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gyzokönyv" sheetId="1" state="visible" r:id="rId2"/>
    <sheet name="Jelentés" sheetId="2" state="visible" r:id="rId3"/>
    <sheet name="Diger" sheetId="3" state="visible" r:id="rId4"/>
  </sheets>
  <definedNames>
    <definedName function="false" hidden="false" localSheetId="2" name="_xlnm.Print_Titles" vbProcedure="false">Diger!$1:$1</definedName>
    <definedName function="false" hidden="false" localSheetId="0" name="_xlnm.Print_Titles" vbProcedure="false">Jegyzoköny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1">
  <si>
    <t xml:space="preserve">Név             (1:jegyz.könyv elf.           O: jegyz.könyv vissza)</t>
  </si>
  <si>
    <t xml:space="preserve">Hozott JK</t>
  </si>
  <si>
    <t xml:space="preserve">Sziv</t>
  </si>
  <si>
    <t xml:space="preserve">Vent</t>
  </si>
  <si>
    <t xml:space="preserve">Inj</t>
  </si>
  <si>
    <t xml:space="preserve">Csovez</t>
  </si>
  <si>
    <t xml:space="preserve">Porozitás</t>
  </si>
  <si>
    <t xml:space="preserve">Vákuum</t>
  </si>
  <si>
    <t xml:space="preserve">Szita</t>
  </si>
  <si>
    <t xml:space="preserve">SUM</t>
  </si>
  <si>
    <t xml:space="preserve">JK</t>
  </si>
  <si>
    <t xml:space="preserve">Ács Dorottya</t>
  </si>
  <si>
    <t xml:space="preserve">Angyal Béla</t>
  </si>
  <si>
    <t xml:space="preserve">Baán Róbert</t>
  </si>
  <si>
    <t xml:space="preserve">Badari Andrea Cecília</t>
  </si>
  <si>
    <t xml:space="preserve">Bakk Nuridsány Beáta</t>
  </si>
  <si>
    <t xml:space="preserve">Balázs Mária</t>
  </si>
  <si>
    <t xml:space="preserve">Bálint Erika</t>
  </si>
  <si>
    <t xml:space="preserve">Bálint Mihály</t>
  </si>
  <si>
    <t xml:space="preserve">Balog József András</t>
  </si>
  <si>
    <t xml:space="preserve">Balogh Judit</t>
  </si>
  <si>
    <t xml:space="preserve">Baranyi Enikő</t>
  </si>
  <si>
    <t xml:space="preserve">Baráth Viktor</t>
  </si>
  <si>
    <t xml:space="preserve">Barta Zsolt</t>
  </si>
  <si>
    <t xml:space="preserve">Bartha Kristóf</t>
  </si>
  <si>
    <t xml:space="preserve">Bátai Borbála</t>
  </si>
  <si>
    <t xml:space="preserve">Beke Dávid</t>
  </si>
  <si>
    <t xml:space="preserve">Békei Beáta</t>
  </si>
  <si>
    <t xml:space="preserve">Belle Réka</t>
  </si>
  <si>
    <t xml:space="preserve">Beller Zsolt</t>
  </si>
  <si>
    <t xml:space="preserve">Bélteki Viola</t>
  </si>
  <si>
    <t xml:space="preserve">xx</t>
  </si>
  <si>
    <t xml:space="preserve">Berde Róbert László</t>
  </si>
  <si>
    <t xml:space="preserve">Berkes Barbara</t>
  </si>
  <si>
    <t xml:space="preserve">Berky Róbert János</t>
  </si>
  <si>
    <t xml:space="preserve">Bernát Csaba</t>
  </si>
  <si>
    <t xml:space="preserve">Blaskó Gergely</t>
  </si>
  <si>
    <t xml:space="preserve">Bóné Zoltán Vilmos</t>
  </si>
  <si>
    <t xml:space="preserve">Boros Lajos</t>
  </si>
  <si>
    <t xml:space="preserve">Boros Zoltán</t>
  </si>
  <si>
    <t xml:space="preserve">Budai Orsolya</t>
  </si>
  <si>
    <t xml:space="preserve">Cernik Ágnes</t>
  </si>
  <si>
    <t xml:space="preserve">Csáki Attila</t>
  </si>
  <si>
    <t xml:space="preserve">Cseh Márton</t>
  </si>
  <si>
    <t xml:space="preserve">Cservenyák Tímea</t>
  </si>
  <si>
    <t xml:space="preserve">Csuka Béla</t>
  </si>
  <si>
    <t xml:space="preserve">Danku Emese</t>
  </si>
  <si>
    <t xml:space="preserve">Dányi Péter László</t>
  </si>
  <si>
    <t xml:space="preserve">Deák Attila</t>
  </si>
  <si>
    <t xml:space="preserve">Diaz Faragó Sebastian</t>
  </si>
  <si>
    <t xml:space="preserve">Dinga Zsófia</t>
  </si>
  <si>
    <t xml:space="preserve">Dobi Krisztina</t>
  </si>
  <si>
    <t xml:space="preserve">Dobos Adrienn</t>
  </si>
  <si>
    <t xml:space="preserve">Dora Krisztina</t>
  </si>
  <si>
    <t xml:space="preserve">Erki Bianka</t>
  </si>
  <si>
    <t xml:space="preserve">Farkas Mária</t>
  </si>
  <si>
    <t xml:space="preserve">Fazekas Lilla</t>
  </si>
  <si>
    <t xml:space="preserve">Fekete Csaba</t>
  </si>
  <si>
    <t xml:space="preserve">Fekete Mónika</t>
  </si>
  <si>
    <t xml:space="preserve">Ferencz Zsuzsanna</t>
  </si>
  <si>
    <t xml:space="preserve">Ferenczi Sándor</t>
  </si>
  <si>
    <t xml:space="preserve">Ficzere Tamás</t>
  </si>
  <si>
    <t xml:space="preserve">Firkala Tamás</t>
  </si>
  <si>
    <t xml:space="preserve">Forgács Gergely</t>
  </si>
  <si>
    <t xml:space="preserve">Fülöp Eszter</t>
  </si>
  <si>
    <t xml:space="preserve">Fülöp Zoltán</t>
  </si>
  <si>
    <t xml:space="preserve">Gáber Szandra</t>
  </si>
  <si>
    <t xml:space="preserve">Gál Kinga Alice</t>
  </si>
  <si>
    <t xml:space="preserve">Gál Norbert</t>
  </si>
  <si>
    <t xml:space="preserve">Gáspár Tamás</t>
  </si>
  <si>
    <t xml:space="preserve">Gergely Felicián</t>
  </si>
  <si>
    <t xml:space="preserve">Gömöri János</t>
  </si>
  <si>
    <t xml:space="preserve">Gönczi Katalin</t>
  </si>
  <si>
    <t xml:space="preserve">Greiner Tamás</t>
  </si>
  <si>
    <t xml:space="preserve">Groska Judit Orsolya</t>
  </si>
  <si>
    <t xml:space="preserve">Gubán Dorottya</t>
  </si>
  <si>
    <t xml:space="preserve">Gulyás Zoltán</t>
  </si>
  <si>
    <t xml:space="preserve">Györe Domokos</t>
  </si>
  <si>
    <t xml:space="preserve">Gyulai Bálint Sámuel</t>
  </si>
  <si>
    <t xml:space="preserve">Gyuró Ágnes</t>
  </si>
  <si>
    <t xml:space="preserve">Gyűrűsi Attila</t>
  </si>
  <si>
    <t xml:space="preserve">Hajdú Gábor</t>
  </si>
  <si>
    <t xml:space="preserve">Halász Zsolt</t>
  </si>
  <si>
    <t xml:space="preserve">Hallgató Edit</t>
  </si>
  <si>
    <t xml:space="preserve">Hamucska Nóra</t>
  </si>
  <si>
    <t xml:space="preserve">Haragovics Máté</t>
  </si>
  <si>
    <t xml:space="preserve">Hári József</t>
  </si>
  <si>
    <t xml:space="preserve">Hatházi Andrea</t>
  </si>
  <si>
    <t xml:space="preserve">Hatos János</t>
  </si>
  <si>
    <t xml:space="preserve">Hégely László</t>
  </si>
  <si>
    <t xml:space="preserve">Héjj Balázs</t>
  </si>
  <si>
    <t xml:space="preserve">Hessz Dóra</t>
  </si>
  <si>
    <t xml:space="preserve">Hevér Helga</t>
  </si>
  <si>
    <t xml:space="preserve">Horváth Gergő</t>
  </si>
  <si>
    <t xml:space="preserve">Horváth Veronika Eszter</t>
  </si>
  <si>
    <t xml:space="preserve">Horváth Zsuzsanna</t>
  </si>
  <si>
    <t xml:space="preserve">Hödl Patrícia</t>
  </si>
  <si>
    <t xml:space="preserve">Hum Andrea</t>
  </si>
  <si>
    <t xml:space="preserve">Imre Balázs</t>
  </si>
  <si>
    <t xml:space="preserve">Jakab Tamás</t>
  </si>
  <si>
    <t xml:space="preserve">Jámbor Ágnes</t>
  </si>
  <si>
    <t xml:space="preserve">Jánszky László Lajos</t>
  </si>
  <si>
    <t xml:space="preserve">Jenei Attila</t>
  </si>
  <si>
    <t xml:space="preserve">Jónás Mária Piroska</t>
  </si>
  <si>
    <t xml:space="preserve">Joó Melinda</t>
  </si>
  <si>
    <t xml:space="preserve">Kaczynski Kitti</t>
  </si>
  <si>
    <t xml:space="preserve">Kálmán László</t>
  </si>
  <si>
    <t xml:space="preserve">Kalmár Péter</t>
  </si>
  <si>
    <t xml:space="preserve">Kardos Zsolt</t>
  </si>
  <si>
    <t xml:space="preserve">Katona Beáta</t>
  </si>
  <si>
    <t xml:space="preserve">Keglevich Péter János</t>
  </si>
  <si>
    <t xml:space="preserve">Keledi Gergely</t>
  </si>
  <si>
    <t xml:space="preserve">Kemmer Csaba</t>
  </si>
  <si>
    <t xml:space="preserve">Kenesei Kata</t>
  </si>
  <si>
    <t xml:space="preserve">Kenyó Csaba</t>
  </si>
  <si>
    <t xml:space="preserve">Kereszturi Klára</t>
  </si>
  <si>
    <t xml:space="preserve">Kis Gabriella</t>
  </si>
  <si>
    <t xml:space="preserve">Kis-Hegedüs Adrienn</t>
  </si>
  <si>
    <t xml:space="preserve">Kiss Kornélia</t>
  </si>
  <si>
    <t xml:space="preserve">Kiss László</t>
  </si>
  <si>
    <t xml:space="preserve">Kiszely Nóra</t>
  </si>
  <si>
    <t xml:space="preserve">Klie Ferenc</t>
  </si>
  <si>
    <t xml:space="preserve">Kocsis Boglárka</t>
  </si>
  <si>
    <t xml:space="preserve">Kocsis Dániel</t>
  </si>
  <si>
    <t xml:space="preserve">Komár Imre</t>
  </si>
  <si>
    <t xml:space="preserve">Komáromi Bonifác</t>
  </si>
  <si>
    <t xml:space="preserve">Kós Péter Csaba</t>
  </si>
  <si>
    <t xml:space="preserve">Kovács Ádám</t>
  </si>
  <si>
    <t xml:space="preserve">Kovács Annamária</t>
  </si>
  <si>
    <t xml:space="preserve">Kovács Csaba</t>
  </si>
  <si>
    <t xml:space="preserve">Kovács Klára</t>
  </si>
  <si>
    <t xml:space="preserve">Kovács Szabolcs</t>
  </si>
  <si>
    <t xml:space="preserve">Kovács Viktória</t>
  </si>
  <si>
    <t xml:space="preserve">Krámos Balázs</t>
  </si>
  <si>
    <t xml:space="preserve">Kristály Erika</t>
  </si>
  <si>
    <t xml:space="preserve">Kulcsár Andrea</t>
  </si>
  <si>
    <t xml:space="preserve">Kutas Viola</t>
  </si>
  <si>
    <t xml:space="preserve">Laczkó Gábor</t>
  </si>
  <si>
    <t xml:space="preserve">Lakatos Szilvia</t>
  </si>
  <si>
    <t xml:space="preserve">Lakner Péter</t>
  </si>
  <si>
    <t xml:space="preserve">László Erzsébet</t>
  </si>
  <si>
    <t xml:space="preserve">Le Thi Khanh Diem</t>
  </si>
  <si>
    <t xml:space="preserve">Leidecker Orsolya</t>
  </si>
  <si>
    <t xml:space="preserve">Lengyel Miklós</t>
  </si>
  <si>
    <t xml:space="preserve">Lévai Tamás</t>
  </si>
  <si>
    <t xml:space="preserve">Luczi Melinda</t>
  </si>
  <si>
    <t xml:space="preserve">Madár Zsuzsanna</t>
  </si>
  <si>
    <t xml:space="preserve">Magyar Anita</t>
  </si>
  <si>
    <t xml:space="preserve">Majrik Katalin</t>
  </si>
  <si>
    <t xml:space="preserve">Mangel Réka</t>
  </si>
  <si>
    <t xml:space="preserve">Maros Gergely</t>
  </si>
  <si>
    <t xml:space="preserve">Marton Ágnes</t>
  </si>
  <si>
    <t xml:space="preserve">Marusa Kata</t>
  </si>
  <si>
    <t xml:space="preserve">Mátrai Andrea Katalin</t>
  </si>
  <si>
    <t xml:space="preserve">Mattyasovszky Lenke Írisz</t>
  </si>
  <si>
    <t xml:space="preserve">Méry Zoltán</t>
  </si>
  <si>
    <t xml:space="preserve">Mészáros Máté István</t>
  </si>
  <si>
    <t xml:space="preserve">Mezey Ágnes Éva</t>
  </si>
  <si>
    <t xml:space="preserve">Mihály András</t>
  </si>
  <si>
    <t xml:space="preserve">Mindszenty Adrienn</t>
  </si>
  <si>
    <t xml:space="preserve">Miski Csaba</t>
  </si>
  <si>
    <t xml:space="preserve">Mogyorós Edina</t>
  </si>
  <si>
    <t xml:space="preserve">Mohácsik Petra</t>
  </si>
  <si>
    <t xml:space="preserve">Mohos Miklós</t>
  </si>
  <si>
    <t xml:space="preserve">Molina Csaba Maximilián</t>
  </si>
  <si>
    <t xml:space="preserve">Molnár Miklós</t>
  </si>
  <si>
    <t xml:space="preserve">Mózsi Gábor</t>
  </si>
  <si>
    <t xml:space="preserve">Nagy Balázs Zoltán</t>
  </si>
  <si>
    <t xml:space="preserve">Nagy Gábor  (EZ…)</t>
  </si>
  <si>
    <t xml:space="preserve">Nagy Gábor (VO…)</t>
  </si>
  <si>
    <t xml:space="preserve">Nagy Gabriella</t>
  </si>
  <si>
    <t xml:space="preserve">Nagy Gáspár</t>
  </si>
  <si>
    <t xml:space="preserve">Nagy Gergely Nándor</t>
  </si>
  <si>
    <t xml:space="preserve">Nagy Gergő Péter</t>
  </si>
  <si>
    <t xml:space="preserve">Nagy Nándor Lukács</t>
  </si>
  <si>
    <t xml:space="preserve">Nagy Péter</t>
  </si>
  <si>
    <t xml:space="preserve">Nagy Szilvia Krisztina</t>
  </si>
  <si>
    <t xml:space="preserve">Nagy Tamás</t>
  </si>
  <si>
    <t xml:space="preserve">Nagy Zsuzsanna Magdolna</t>
  </si>
  <si>
    <t xml:space="preserve">Nemesszeghy Ágnes</t>
  </si>
  <si>
    <t xml:space="preserve">Német Márton</t>
  </si>
  <si>
    <t xml:space="preserve">Nguyen Van De</t>
  </si>
  <si>
    <t xml:space="preserve">Nguyen Xuan Duc</t>
  </si>
  <si>
    <t xml:space="preserve">Nyeste Henrietta</t>
  </si>
  <si>
    <t xml:space="preserve">Nyulasi Bálint</t>
  </si>
  <si>
    <t xml:space="preserve">Ócsai Imre</t>
  </si>
  <si>
    <t xml:space="preserve">Őri Zsuzsanna Emese</t>
  </si>
  <si>
    <t xml:space="preserve">Pálmai Marcell</t>
  </si>
  <si>
    <t xml:space="preserve">Papucsek Gábor</t>
  </si>
  <si>
    <t xml:space="preserve">Paragi Miklós</t>
  </si>
  <si>
    <t xml:space="preserve">Pásztor Marianna</t>
  </si>
  <si>
    <t xml:space="preserve">Pataki Hajnalka</t>
  </si>
  <si>
    <t xml:space="preserve">Pataki Piroska</t>
  </si>
  <si>
    <t xml:space="preserve">Pénzes Gábor Pál</t>
  </si>
  <si>
    <t xml:space="preserve">Perjés Péter</t>
  </si>
  <si>
    <t xml:space="preserve">Pete József</t>
  </si>
  <si>
    <t xml:space="preserve">Pogány Péter</t>
  </si>
  <si>
    <t xml:space="preserve">Poór Mária</t>
  </si>
  <si>
    <t xml:space="preserve">Pressburger Attila</t>
  </si>
  <si>
    <t xml:space="preserve">Puskás Réka Eszter</t>
  </si>
  <si>
    <t xml:space="preserve">Pusztai László Kornél</t>
  </si>
  <si>
    <t xml:space="preserve">Rácz Márta</t>
  </si>
  <si>
    <t xml:space="preserve">Racskó Dániel</t>
  </si>
  <si>
    <t xml:space="preserve">Rébeli-Szabó Zsolt</t>
  </si>
  <si>
    <t xml:space="preserve">Rédei György Richárd</t>
  </si>
  <si>
    <t xml:space="preserve">Reitli Zoltán</t>
  </si>
  <si>
    <t xml:space="preserve">Renkecz Tibor</t>
  </si>
  <si>
    <t xml:space="preserve">Rudics Balázs</t>
  </si>
  <si>
    <t xml:space="preserve">Ruff Ágnes</t>
  </si>
  <si>
    <r>
      <rPr>
        <sz val="10"/>
        <color rgb="FF000000"/>
        <rFont val="Arial"/>
        <family val="2"/>
        <charset val="238"/>
      </rPr>
      <t xml:space="preserve">Sarkadi-Nagy István </t>
    </r>
    <r>
      <rPr>
        <sz val="8"/>
        <color rgb="FF000000"/>
        <rFont val="Arial"/>
        <family val="2"/>
        <charset val="238"/>
      </rPr>
      <t xml:space="preserve">Botond</t>
    </r>
  </si>
  <si>
    <t xml:space="preserve">Sebestyén Zoltán</t>
  </si>
  <si>
    <t xml:space="preserve">Selinga János József</t>
  </si>
  <si>
    <t xml:space="preserve">Siklós Márton Imre</t>
  </si>
  <si>
    <t xml:space="preserve">Simon Péter Tamás</t>
  </si>
  <si>
    <t xml:space="preserve">Sipos Réka Zsuzsanna</t>
  </si>
  <si>
    <t xml:space="preserve">Skriba Tamás</t>
  </si>
  <si>
    <t xml:space="preserve">Smeller Margit Borbála</t>
  </si>
  <si>
    <t xml:space="preserve">Sólymos Erika</t>
  </si>
  <si>
    <t xml:space="preserve">Solymosi Tamás</t>
  </si>
  <si>
    <t xml:space="preserve">Somkuti Judit</t>
  </si>
  <si>
    <t xml:space="preserve">Somogyi Sándor Zsolt</t>
  </si>
  <si>
    <t xml:space="preserve">Somorai Zsolt</t>
  </si>
  <si>
    <t xml:space="preserve">Suba Dávid</t>
  </si>
  <si>
    <t xml:space="preserve">Suhajda Márta</t>
  </si>
  <si>
    <t xml:space="preserve">Sütő Zoltán</t>
  </si>
  <si>
    <t xml:space="preserve">Szabó Balázs</t>
  </si>
  <si>
    <t xml:space="preserve">Szabó Diána Rita</t>
  </si>
  <si>
    <t xml:space="preserve">Szabó Fruzsina Irma</t>
  </si>
  <si>
    <t xml:space="preserve">Szabó Gábor</t>
  </si>
  <si>
    <t xml:space="preserve">Szabó Gyula</t>
  </si>
  <si>
    <t xml:space="preserve">Szabó Krisztina</t>
  </si>
  <si>
    <t xml:space="preserve">Szabó Tamás</t>
  </si>
  <si>
    <t xml:space="preserve">Szabolcsi Gábor</t>
  </si>
  <si>
    <t xml:space="preserve">Szalóki Sándor</t>
  </si>
  <si>
    <t xml:space="preserve">Szarvas Nikolett Diána</t>
  </si>
  <si>
    <t xml:space="preserve">Szeibert Katalin</t>
  </si>
  <si>
    <t xml:space="preserve">Székely György</t>
  </si>
  <si>
    <t xml:space="preserve">Széplaki Zoltán</t>
  </si>
  <si>
    <t xml:space="preserve">Szigeti György László</t>
  </si>
  <si>
    <t xml:space="preserve">Szigeti Márton Géza</t>
  </si>
  <si>
    <t xml:space="preserve">Szilasi Alexandra Zita</t>
  </si>
  <si>
    <t xml:space="preserve">Szita Melinda</t>
  </si>
  <si>
    <t xml:space="preserve">Szita Mónika</t>
  </si>
  <si>
    <t xml:space="preserve">Szoleczky Réka</t>
  </si>
  <si>
    <t xml:space="preserve">Szöllősi Judit</t>
  </si>
  <si>
    <t xml:space="preserve">Szűrös Levente</t>
  </si>
  <si>
    <t xml:space="preserve">Tala Judit</t>
  </si>
  <si>
    <t xml:space="preserve">Tarcsay Ákos</t>
  </si>
  <si>
    <t xml:space="preserve">Tátraaljai Dóra</t>
  </si>
  <si>
    <t xml:space="preserve">Temesvári Manna</t>
  </si>
  <si>
    <t xml:space="preserve">Tiringer Dániel</t>
  </si>
  <si>
    <t xml:space="preserve">Tiszavölgyi Péter</t>
  </si>
  <si>
    <t xml:space="preserve">Tófalvi Dóra</t>
  </si>
  <si>
    <t xml:space="preserve">Tolnai Gergely László</t>
  </si>
  <si>
    <t xml:space="preserve">Tomasskovics Bálint</t>
  </si>
  <si>
    <t xml:space="preserve">Tóth Ádám</t>
  </si>
  <si>
    <t xml:space="preserve">Tóth János Dániel</t>
  </si>
  <si>
    <t xml:space="preserve">Tóth Karolina</t>
  </si>
  <si>
    <t xml:space="preserve">Tóth Noémi</t>
  </si>
  <si>
    <t xml:space="preserve">Tóth Viola Róza</t>
  </si>
  <si>
    <t xml:space="preserve">Tölgyesi Ádám József</t>
  </si>
  <si>
    <t xml:space="preserve">Török Kitti</t>
  </si>
  <si>
    <t xml:space="preserve">Tverdota Péter</t>
  </si>
  <si>
    <t xml:space="preserve">Varga Mária</t>
  </si>
  <si>
    <t xml:space="preserve">Varga Tamás Zoltán</t>
  </si>
  <si>
    <t xml:space="preserve">Várkonyi Zoltán</t>
  </si>
  <si>
    <t xml:space="preserve">Vásárhelyi Miklós Tibor</t>
  </si>
  <si>
    <t xml:space="preserve">Vida József</t>
  </si>
  <si>
    <t xml:space="preserve">Vidákovics Ervin</t>
  </si>
  <si>
    <t xml:space="preserve">Vincze Petra</t>
  </si>
  <si>
    <t xml:space="preserve">Virág Zoltán</t>
  </si>
  <si>
    <t xml:space="preserve">Vörös Attila</t>
  </si>
  <si>
    <t xml:space="preserve">Weiszburg Lilla Ágnes</t>
  </si>
  <si>
    <t xml:space="preserve">Wisniewski Tamás</t>
  </si>
  <si>
    <t xml:space="preserve">Zana Melinda</t>
  </si>
  <si>
    <t xml:space="preserve">Zomborszki Róbert</t>
  </si>
  <si>
    <t xml:space="preserve">Zsirai Tamás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%</t>
  </si>
  <si>
    <t xml:space="preserve">Összesen</t>
  </si>
  <si>
    <t xml:space="preserve">No.</t>
  </si>
  <si>
    <t xml:space="preserve">Név</t>
  </si>
  <si>
    <t xml:space="preserve">Értékelés jegyzőkönyvek alapján </t>
  </si>
  <si>
    <t xml:space="preserve">ZH</t>
  </si>
  <si>
    <t xml:space="preserve">Pót ZH</t>
  </si>
  <si>
    <t xml:space="preserve">iv. ZH</t>
  </si>
  <si>
    <t xml:space="preserve">zh pontszám</t>
  </si>
  <si>
    <t xml:space="preserve">Értékelés zh alapján </t>
  </si>
  <si>
    <t xml:space="preserve">Végleges értékelés</t>
  </si>
  <si>
    <t xml:space="preserve">Megjegyzés</t>
  </si>
  <si>
    <t xml:space="preserve">iv. ZH                             2007. május 31. 8:00 Kmf. 59.</t>
  </si>
  <si>
    <t xml:space="preserve">Bognár Balázs</t>
  </si>
  <si>
    <t xml:space="preserve">Djurec Magdolna Mária</t>
  </si>
  <si>
    <t xml:space="preserve">Gönczy Gábor</t>
  </si>
  <si>
    <t xml:space="preserve">indexbe beírni</t>
  </si>
  <si>
    <t xml:space="preserve">Illés Zoltán</t>
  </si>
  <si>
    <t xml:space="preserve">Lerner Tamás</t>
  </si>
  <si>
    <t xml:space="preserve">Maurer Krisztián</t>
  </si>
  <si>
    <t xml:space="preserve">Simon Gabriella</t>
  </si>
  <si>
    <t xml:space="preserve">xxxx</t>
  </si>
  <si>
    <t xml:space="preserve">xxx</t>
  </si>
  <si>
    <r>
      <rPr>
        <sz val="10"/>
        <color rgb="FFFF00FF"/>
        <rFont val="Arial"/>
        <family val="2"/>
        <charset val="238"/>
      </rPr>
      <t xml:space="preserve">MeMu</t>
    </r>
    <r>
      <rPr>
        <sz val="7"/>
        <color rgb="FFFF00FF"/>
        <rFont val="Arial"/>
        <family val="2"/>
        <charset val="238"/>
      </rPr>
      <t xml:space="preserve"> mérések helyett elf.</t>
    </r>
  </si>
  <si>
    <t xml:space="preserve">Varga Nóra</t>
  </si>
  <si>
    <t xml:space="preserve">Veréb Réka</t>
  </si>
  <si>
    <t xml:space="preserve">Elfogadott feladat:</t>
  </si>
  <si>
    <t xml:space="preserve">Beadott feladat:</t>
  </si>
  <si>
    <t xml:space="preserve">Visszaadott felada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.5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00FF"/>
      <name val="Arial"/>
      <family val="0"/>
    </font>
    <font>
      <sz val="10"/>
      <color rgb="FFFF00FF"/>
      <name val="Arial"/>
      <family val="2"/>
      <charset val="238"/>
    </font>
    <font>
      <sz val="7"/>
      <color rgb="FFFF00FF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ÉPLABOR GYAKOR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99881525946"/>
          <c:y val="0.197058077605884"/>
          <c:w val="0.937287733986257"/>
          <c:h val="0.77073294445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lentés!$A$1:$A$5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Jelentés!$B$1:$B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0092458"/>
        <c:axId val="58723156"/>
      </c:barChart>
      <c:catAx>
        <c:axId val="8009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156"/>
        <c:crossesAt val="0"/>
        <c:auto val="1"/>
        <c:lblAlgn val="ctr"/>
        <c:lblOffset val="100"/>
        <c:noMultiLvlLbl val="0"/>
      </c:catAx>
      <c:valAx>
        <c:axId val="5872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2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47520</xdr:rowOff>
    </xdr:from>
    <xdr:to>
      <xdr:col>11</xdr:col>
      <xdr:colOff>13032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2592720" y="695160"/>
        <a:ext cx="4557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3" width="6.13"/>
    <col collapsed="false" customWidth="true" hidden="false" outlineLevel="0" max="10" min="4" style="4" width="4.7"/>
    <col collapsed="false" customWidth="true" hidden="false" outlineLevel="0" max="11" min="11" style="3" width="4.7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s="5" customFormat="true" ht="48.75" hidden="false" customHeight="fals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</row>
    <row r="2" s="1" customFormat="true" ht="12.75" hidden="false" customHeight="false" outlineLevel="0" collapsed="false">
      <c r="A2" s="10" t="n">
        <v>1</v>
      </c>
      <c r="B2" s="11" t="s">
        <v>11</v>
      </c>
      <c r="C2" s="12"/>
      <c r="D2" s="13" t="n">
        <v>1</v>
      </c>
      <c r="E2" s="13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" t="n">
        <f aca="false">SUM(D2:J2)+C2</f>
        <v>7</v>
      </c>
      <c r="L2" s="14" t="str">
        <f aca="false">IF(SUM(C2:J2)&lt;7,"Hiány","OK")</f>
        <v>OK</v>
      </c>
    </row>
    <row r="3" s="1" customFormat="true" ht="12.75" hidden="false" customHeight="false" outlineLevel="0" collapsed="false">
      <c r="A3" s="10" t="n">
        <v>2</v>
      </c>
      <c r="B3" s="15" t="s">
        <v>12</v>
      </c>
      <c r="C3" s="12"/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" t="n">
        <f aca="false">SUM(D3:J3)+C3</f>
        <v>7</v>
      </c>
      <c r="L3" s="14" t="str">
        <f aca="false">IF(SUM(C3:J3)&lt;7,"Hiány","OK")</f>
        <v>OK</v>
      </c>
    </row>
    <row r="4" s="1" customFormat="true" ht="12.75" hidden="false" customHeight="false" outlineLevel="0" collapsed="false">
      <c r="A4" s="10" t="n">
        <v>3</v>
      </c>
      <c r="B4" s="15" t="s">
        <v>13</v>
      </c>
      <c r="C4" s="12"/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" t="n">
        <f aca="false">SUM(D4:J4)+C4</f>
        <v>7</v>
      </c>
      <c r="L4" s="14" t="str">
        <f aca="false">IF(SUM(C4:J4)&lt;7,"Hiány","OK")</f>
        <v>OK</v>
      </c>
    </row>
    <row r="5" s="1" customFormat="true" ht="12.75" hidden="false" customHeight="false" outlineLevel="0" collapsed="false">
      <c r="A5" s="10" t="n">
        <v>4</v>
      </c>
      <c r="B5" s="15" t="s">
        <v>14</v>
      </c>
      <c r="C5" s="12"/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" t="n">
        <f aca="false">SUM(D5:J5)+C5</f>
        <v>7</v>
      </c>
      <c r="L5" s="14" t="str">
        <f aca="false">IF(SUM(C5:J5)&lt;7,"Hiány","OK")</f>
        <v>OK</v>
      </c>
    </row>
    <row r="6" s="1" customFormat="true" ht="12.75" hidden="false" customHeight="false" outlineLevel="0" collapsed="false">
      <c r="A6" s="10" t="n">
        <v>5</v>
      </c>
      <c r="B6" s="15" t="s">
        <v>15</v>
      </c>
      <c r="C6" s="12"/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" t="n">
        <f aca="false">SUM(D6:J6)+C6</f>
        <v>7</v>
      </c>
      <c r="L6" s="14" t="str">
        <f aca="false">IF(SUM(C6:J6)&lt;7,"Hiány","OK")</f>
        <v>OK</v>
      </c>
    </row>
    <row r="7" s="1" customFormat="true" ht="12.75" hidden="false" customHeight="false" outlineLevel="0" collapsed="false">
      <c r="A7" s="10" t="n">
        <v>6</v>
      </c>
      <c r="B7" s="15" t="s">
        <v>16</v>
      </c>
      <c r="C7" s="12"/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" t="n">
        <f aca="false">SUM(D7:J7)+C7</f>
        <v>7</v>
      </c>
      <c r="L7" s="14" t="str">
        <f aca="false">IF(SUM(C7:J7)&lt;7,"Hiány","OK")</f>
        <v>OK</v>
      </c>
    </row>
    <row r="8" s="1" customFormat="true" ht="12.75" hidden="false" customHeight="false" outlineLevel="0" collapsed="false">
      <c r="A8" s="10" t="n">
        <v>7</v>
      </c>
      <c r="B8" s="15" t="s">
        <v>17</v>
      </c>
      <c r="C8" s="12"/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" t="n">
        <f aca="false">SUM(D8:J8)+C8</f>
        <v>7</v>
      </c>
      <c r="L8" s="14" t="str">
        <f aca="false">IF(SUM(C8:J8)&lt;7,"Hiány","OK")</f>
        <v>OK</v>
      </c>
    </row>
    <row r="9" s="1" customFormat="true" ht="12.75" hidden="false" customHeight="false" outlineLevel="0" collapsed="false">
      <c r="A9" s="10" t="n">
        <v>8</v>
      </c>
      <c r="B9" s="15" t="s">
        <v>18</v>
      </c>
      <c r="C9" s="12"/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" t="n">
        <f aca="false">SUM(D9:J9)+C9</f>
        <v>7</v>
      </c>
      <c r="L9" s="14" t="str">
        <f aca="false">IF(SUM(C9:J9)&lt;7,"Hiány","OK")</f>
        <v>OK</v>
      </c>
    </row>
    <row r="10" s="1" customFormat="true" ht="12.75" hidden="false" customHeight="false" outlineLevel="0" collapsed="false">
      <c r="A10" s="10" t="n">
        <v>9</v>
      </c>
      <c r="B10" s="15" t="s">
        <v>19</v>
      </c>
      <c r="C10" s="12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" t="n">
        <f aca="false">SUM(D10:J10)+C10</f>
        <v>7</v>
      </c>
      <c r="L10" s="14" t="str">
        <f aca="false">IF(SUM(C10:J10)&lt;7,"Hiány","OK")</f>
        <v>OK</v>
      </c>
    </row>
    <row r="11" s="1" customFormat="true" ht="12.75" hidden="false" customHeight="false" outlineLevel="0" collapsed="false">
      <c r="A11" s="10" t="n">
        <v>10</v>
      </c>
      <c r="B11" s="15" t="s">
        <v>20</v>
      </c>
      <c r="C11" s="12"/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" t="n">
        <f aca="false">SUM(D11:J11)+C11</f>
        <v>7</v>
      </c>
      <c r="L11" s="14" t="str">
        <f aca="false">IF(SUM(C11:J11)&lt;7,"Hiány","OK")</f>
        <v>OK</v>
      </c>
    </row>
    <row r="12" s="1" customFormat="true" ht="12.75" hidden="false" customHeight="false" outlineLevel="0" collapsed="false">
      <c r="A12" s="10" t="n">
        <v>11</v>
      </c>
      <c r="B12" s="16" t="s">
        <v>21</v>
      </c>
      <c r="C12" s="12"/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" t="n">
        <f aca="false">SUM(D12:J12)+C12</f>
        <v>7</v>
      </c>
      <c r="L12" s="14" t="str">
        <f aca="false">IF(SUM(C12:J12)&lt;7,"Hiány","OK")</f>
        <v>OK</v>
      </c>
    </row>
    <row r="13" s="1" customFormat="true" ht="12.75" hidden="false" customHeight="false" outlineLevel="0" collapsed="false">
      <c r="A13" s="10" t="n">
        <v>12</v>
      </c>
      <c r="B13" s="15" t="s">
        <v>22</v>
      </c>
      <c r="C13" s="12"/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0</v>
      </c>
      <c r="K13" s="1" t="n">
        <f aca="false">SUM(D13:J13)+C13</f>
        <v>6</v>
      </c>
      <c r="L13" s="14" t="str">
        <f aca="false">IF(SUM(C13:J13)&lt;7,"Hiány","OK")</f>
        <v>Hiány</v>
      </c>
    </row>
    <row r="14" s="21" customFormat="true" ht="12.75" hidden="false" customHeight="false" outlineLevel="0" collapsed="false">
      <c r="A14" s="17" t="n">
        <v>13</v>
      </c>
      <c r="B14" s="18" t="s">
        <v>23</v>
      </c>
      <c r="C14" s="19"/>
      <c r="D14" s="20"/>
      <c r="E14" s="20"/>
      <c r="F14" s="20"/>
      <c r="G14" s="20"/>
      <c r="H14" s="20"/>
      <c r="I14" s="20"/>
      <c r="J14" s="20"/>
      <c r="K14" s="21" t="n">
        <f aca="false">SUM(D14:J14)+C14</f>
        <v>0</v>
      </c>
      <c r="L14" s="22" t="str">
        <f aca="false">IF(SUM(C14:J14)&lt;7,"Hiány","OK")</f>
        <v>Hiány</v>
      </c>
    </row>
    <row r="15" s="1" customFormat="true" ht="12.75" hidden="false" customHeight="false" outlineLevel="0" collapsed="false">
      <c r="A15" s="10" t="n">
        <v>14</v>
      </c>
      <c r="B15" s="15" t="s">
        <v>24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" t="n">
        <f aca="false">SUM(D15:J15)+C15</f>
        <v>7</v>
      </c>
      <c r="L15" s="14" t="str">
        <f aca="false">IF(SUM(C15:J15)&lt;7,"Hiány","OK")</f>
        <v>OK</v>
      </c>
    </row>
    <row r="16" s="1" customFormat="true" ht="12.75" hidden="false" customHeight="false" outlineLevel="0" collapsed="false">
      <c r="A16" s="10" t="n">
        <v>15</v>
      </c>
      <c r="B16" s="15" t="s">
        <v>25</v>
      </c>
      <c r="C16" s="12"/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" t="n">
        <f aca="false">SUM(D16:J16)+C16</f>
        <v>7</v>
      </c>
      <c r="L16" s="14" t="str">
        <f aca="false">IF(SUM(C16:J16)&lt;7,"Hiány","OK")</f>
        <v>OK</v>
      </c>
    </row>
    <row r="17" s="1" customFormat="true" ht="12.75" hidden="false" customHeight="false" outlineLevel="0" collapsed="false">
      <c r="A17" s="10" t="n">
        <v>16</v>
      </c>
      <c r="B17" s="15" t="s">
        <v>26</v>
      </c>
      <c r="C17" s="12"/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0</v>
      </c>
      <c r="K17" s="1" t="n">
        <f aca="false">SUM(D17:J17)+C17</f>
        <v>6</v>
      </c>
      <c r="L17" s="14" t="str">
        <f aca="false">IF(SUM(C17:J17)&lt;7,"Hiány","OK")</f>
        <v>Hiány</v>
      </c>
    </row>
    <row r="18" s="1" customFormat="true" ht="12.75" hidden="false" customHeight="false" outlineLevel="0" collapsed="false">
      <c r="A18" s="10" t="n">
        <v>17</v>
      </c>
      <c r="B18" s="15" t="s">
        <v>27</v>
      </c>
      <c r="C18" s="12"/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" t="n">
        <f aca="false">SUM(D18:J18)+C18</f>
        <v>7</v>
      </c>
      <c r="L18" s="14" t="str">
        <f aca="false">IF(SUM(C18:J18)&lt;7,"Hiány","OK")</f>
        <v>OK</v>
      </c>
    </row>
    <row r="19" s="1" customFormat="true" ht="12.75" hidden="false" customHeight="false" outlineLevel="0" collapsed="false">
      <c r="A19" s="10" t="n">
        <v>18</v>
      </c>
      <c r="B19" s="15" t="s">
        <v>28</v>
      </c>
      <c r="C19" s="12"/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" t="n">
        <f aca="false">SUM(D19:J19)+C19</f>
        <v>7</v>
      </c>
      <c r="L19" s="14" t="str">
        <f aca="false">IF(SUM(C19:J19)&lt;7,"Hiány","OK")</f>
        <v>OK</v>
      </c>
    </row>
    <row r="20" s="27" customFormat="true" ht="12.75" hidden="false" customHeight="false" outlineLevel="0" collapsed="false">
      <c r="A20" s="23" t="n">
        <v>19</v>
      </c>
      <c r="B20" s="24" t="s">
        <v>29</v>
      </c>
      <c r="C20" s="25"/>
      <c r="D20" s="26" t="n">
        <v>1</v>
      </c>
      <c r="E20" s="26" t="n">
        <v>1</v>
      </c>
      <c r="F20" s="26" t="n">
        <v>1</v>
      </c>
      <c r="G20" s="26" t="n">
        <v>1</v>
      </c>
      <c r="H20" s="26"/>
      <c r="I20" s="26" t="n">
        <v>1</v>
      </c>
      <c r="J20" s="26" t="n">
        <v>1</v>
      </c>
      <c r="K20" s="27" t="n">
        <f aca="false">SUM(D20:J20)+C20</f>
        <v>6</v>
      </c>
      <c r="L20" s="28" t="str">
        <f aca="false">IF(SUM(C20:J20)&lt;7,"Hiány","OK")</f>
        <v>Hiány</v>
      </c>
    </row>
    <row r="21" s="1" customFormat="true" ht="12.75" hidden="false" customHeight="false" outlineLevel="0" collapsed="false">
      <c r="A21" s="10" t="n">
        <v>20</v>
      </c>
      <c r="B21" s="15" t="s">
        <v>30</v>
      </c>
      <c r="C21" s="12"/>
      <c r="D21" s="29" t="s">
        <v>31</v>
      </c>
      <c r="E21" s="13" t="s">
        <v>31</v>
      </c>
      <c r="F21" s="13" t="s">
        <v>31</v>
      </c>
      <c r="G21" s="13" t="s">
        <v>31</v>
      </c>
      <c r="H21" s="13" t="s">
        <v>31</v>
      </c>
      <c r="I21" s="13" t="s">
        <v>31</v>
      </c>
      <c r="J21" s="30" t="s">
        <v>31</v>
      </c>
      <c r="K21" s="1" t="n">
        <f aca="false">SUM(D21:J21)+C21</f>
        <v>0</v>
      </c>
      <c r="L21" s="14" t="str">
        <f aca="false">IF(SUM(C21:J21)&lt;7,"Hiány","OK")</f>
        <v>Hiány</v>
      </c>
    </row>
    <row r="22" s="1" customFormat="true" ht="12.75" hidden="false" customHeight="false" outlineLevel="0" collapsed="false">
      <c r="A22" s="10" t="n">
        <v>21</v>
      </c>
      <c r="B22" s="15" t="s">
        <v>32</v>
      </c>
      <c r="C22" s="12"/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 t="n">
        <v>1</v>
      </c>
      <c r="K22" s="1" t="n">
        <f aca="false">SUM(D22:J22)+C22</f>
        <v>7</v>
      </c>
      <c r="L22" s="14" t="str">
        <f aca="false">IF(SUM(C22:J22)&lt;7,"Hiány","OK")</f>
        <v>OK</v>
      </c>
    </row>
    <row r="23" s="1" customFormat="true" ht="12.75" hidden="false" customHeight="false" outlineLevel="0" collapsed="false">
      <c r="A23" s="10" t="n">
        <v>22</v>
      </c>
      <c r="B23" s="15" t="s">
        <v>33</v>
      </c>
      <c r="C23" s="12"/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" t="n">
        <f aca="false">SUM(D23:J23)+C23</f>
        <v>7</v>
      </c>
      <c r="L23" s="14" t="str">
        <f aca="false">IF(SUM(C23:J23)&lt;7,"Hiány","OK")</f>
        <v>OK</v>
      </c>
    </row>
    <row r="24" s="1" customFormat="true" ht="12.75" hidden="false" customHeight="false" outlineLevel="0" collapsed="false">
      <c r="A24" s="10" t="n">
        <v>23</v>
      </c>
      <c r="B24" s="15" t="s">
        <v>34</v>
      </c>
      <c r="C24" s="12"/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" t="n">
        <f aca="false">SUM(D24:J24)+C24</f>
        <v>7</v>
      </c>
      <c r="L24" s="14" t="str">
        <f aca="false">IF(SUM(C24:J24)&lt;7,"Hiány","OK")</f>
        <v>OK</v>
      </c>
    </row>
    <row r="25" s="35" customFormat="true" ht="12.75" hidden="false" customHeight="false" outlineLevel="0" collapsed="false">
      <c r="A25" s="31" t="n">
        <v>24</v>
      </c>
      <c r="B25" s="32" t="s">
        <v>35</v>
      </c>
      <c r="C25" s="33" t="n">
        <v>7</v>
      </c>
      <c r="D25" s="34" t="s">
        <v>31</v>
      </c>
      <c r="E25" s="34" t="s">
        <v>31</v>
      </c>
      <c r="F25" s="34" t="s">
        <v>31</v>
      </c>
      <c r="G25" s="34" t="s">
        <v>31</v>
      </c>
      <c r="H25" s="34" t="s">
        <v>31</v>
      </c>
      <c r="I25" s="34" t="s">
        <v>31</v>
      </c>
      <c r="J25" s="34" t="s">
        <v>31</v>
      </c>
      <c r="K25" s="35" t="n">
        <f aca="false">SUM(D25:J25)+C25</f>
        <v>7</v>
      </c>
      <c r="L25" s="36" t="str">
        <f aca="false">IF(SUM(C25:J25)&lt;7,"Hiány","OK")</f>
        <v>OK</v>
      </c>
    </row>
    <row r="26" s="1" customFormat="true" ht="12.75" hidden="false" customHeight="false" outlineLevel="0" collapsed="false">
      <c r="A26" s="10" t="n">
        <v>25</v>
      </c>
      <c r="B26" s="15" t="s">
        <v>36</v>
      </c>
      <c r="C26" s="12"/>
      <c r="D26" s="13" t="n">
        <v>1</v>
      </c>
      <c r="E26" s="13" t="n">
        <v>1</v>
      </c>
      <c r="F26" s="13" t="n">
        <v>1</v>
      </c>
      <c r="G26" s="13" t="n">
        <v>1</v>
      </c>
      <c r="H26" s="13" t="n">
        <v>1</v>
      </c>
      <c r="I26" s="13" t="n">
        <v>1</v>
      </c>
      <c r="J26" s="13" t="n">
        <v>1</v>
      </c>
      <c r="K26" s="1" t="n">
        <f aca="false">SUM(D26:J26)+C26</f>
        <v>7</v>
      </c>
      <c r="L26" s="14" t="str">
        <f aca="false">IF(SUM(C26:J26)&lt;7,"Hiány","OK")</f>
        <v>OK</v>
      </c>
    </row>
    <row r="27" s="35" customFormat="true" ht="12.75" hidden="false" customHeight="false" outlineLevel="0" collapsed="false">
      <c r="A27" s="31" t="n">
        <v>26</v>
      </c>
      <c r="B27" s="32" t="s">
        <v>37</v>
      </c>
      <c r="C27" s="33" t="n">
        <v>7</v>
      </c>
      <c r="D27" s="34" t="s">
        <v>31</v>
      </c>
      <c r="E27" s="34" t="s">
        <v>31</v>
      </c>
      <c r="F27" s="34" t="s">
        <v>31</v>
      </c>
      <c r="G27" s="34" t="s">
        <v>31</v>
      </c>
      <c r="H27" s="34" t="s">
        <v>31</v>
      </c>
      <c r="I27" s="34" t="s">
        <v>31</v>
      </c>
      <c r="J27" s="34" t="s">
        <v>31</v>
      </c>
      <c r="K27" s="35" t="n">
        <f aca="false">SUM(D27:J27)+C27</f>
        <v>7</v>
      </c>
      <c r="L27" s="36" t="str">
        <f aca="false">IF(SUM(C27:J27)&lt;7,"Hiány","OK")</f>
        <v>OK</v>
      </c>
    </row>
    <row r="28" s="1" customFormat="true" ht="12.75" hidden="false" customHeight="false" outlineLevel="0" collapsed="false">
      <c r="A28" s="10" t="n">
        <v>27</v>
      </c>
      <c r="B28" s="15" t="s">
        <v>38</v>
      </c>
      <c r="C28" s="12"/>
      <c r="D28" s="13" t="n">
        <v>1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1" t="n">
        <f aca="false">SUM(D28:J28)+C28</f>
        <v>7</v>
      </c>
      <c r="L28" s="14" t="str">
        <f aca="false">IF(SUM(C28:J28)&lt;7,"Hiány","OK")</f>
        <v>OK</v>
      </c>
    </row>
    <row r="29" s="1" customFormat="true" ht="12.75" hidden="false" customHeight="false" outlineLevel="0" collapsed="false">
      <c r="A29" s="10" t="n">
        <v>28</v>
      </c>
      <c r="B29" s="15" t="s">
        <v>39</v>
      </c>
      <c r="C29" s="12"/>
      <c r="D29" s="13" t="n">
        <v>1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 t="n">
        <v>1</v>
      </c>
      <c r="K29" s="1" t="n">
        <f aca="false">SUM(D29:J29)+C29</f>
        <v>7</v>
      </c>
      <c r="L29" s="14" t="str">
        <f aca="false">IF(SUM(C29:J29)&lt;7,"Hiány","OK")</f>
        <v>OK</v>
      </c>
    </row>
    <row r="30" s="35" customFormat="true" ht="12.75" hidden="false" customHeight="false" outlineLevel="0" collapsed="false">
      <c r="A30" s="31" t="n">
        <v>29</v>
      </c>
      <c r="B30" s="32" t="s">
        <v>40</v>
      </c>
      <c r="C30" s="33" t="n">
        <v>7</v>
      </c>
      <c r="D30" s="34" t="s">
        <v>31</v>
      </c>
      <c r="E30" s="34" t="s">
        <v>31</v>
      </c>
      <c r="F30" s="34" t="s">
        <v>31</v>
      </c>
      <c r="G30" s="34" t="s">
        <v>31</v>
      </c>
      <c r="H30" s="34" t="s">
        <v>31</v>
      </c>
      <c r="I30" s="34" t="s">
        <v>31</v>
      </c>
      <c r="J30" s="34" t="s">
        <v>31</v>
      </c>
      <c r="K30" s="35" t="n">
        <f aca="false">SUM(D30:J30)+C30</f>
        <v>7</v>
      </c>
      <c r="L30" s="36" t="str">
        <f aca="false">IF(SUM(C30:J30)&lt;7,"Hiány","OK")</f>
        <v>OK</v>
      </c>
    </row>
    <row r="31" s="1" customFormat="true" ht="12.75" hidden="false" customHeight="false" outlineLevel="0" collapsed="false">
      <c r="A31" s="10" t="n">
        <v>30</v>
      </c>
      <c r="B31" s="15" t="s">
        <v>41</v>
      </c>
      <c r="C31" s="12"/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1</v>
      </c>
      <c r="J31" s="13" t="n">
        <v>1</v>
      </c>
      <c r="K31" s="1" t="n">
        <f aca="false">SUM(D31:J31)+C31</f>
        <v>7</v>
      </c>
      <c r="L31" s="14" t="str">
        <f aca="false">IF(SUM(C31:J31)&lt;7,"Hiány","OK")</f>
        <v>OK</v>
      </c>
    </row>
    <row r="32" s="1" customFormat="true" ht="12.75" hidden="false" customHeight="false" outlineLevel="0" collapsed="false">
      <c r="A32" s="10" t="n">
        <v>31</v>
      </c>
      <c r="B32" s="15" t="s">
        <v>42</v>
      </c>
      <c r="C32" s="12"/>
      <c r="D32" s="13" t="n">
        <v>1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1</v>
      </c>
      <c r="J32" s="13" t="n">
        <v>0</v>
      </c>
      <c r="K32" s="1" t="n">
        <f aca="false">SUM(D32:J32)+C32</f>
        <v>6</v>
      </c>
      <c r="L32" s="14" t="str">
        <f aca="false">IF(SUM(C32:J32)&lt;7,"Hiány","OK")</f>
        <v>Hiány</v>
      </c>
    </row>
    <row r="33" s="1" customFormat="true" ht="12.75" hidden="false" customHeight="false" outlineLevel="0" collapsed="false">
      <c r="A33" s="10" t="n">
        <v>32</v>
      </c>
      <c r="B33" s="15" t="s">
        <v>43</v>
      </c>
      <c r="C33" s="12"/>
      <c r="D33" s="13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" t="n">
        <f aca="false">SUM(D33:J33)+C33</f>
        <v>7</v>
      </c>
      <c r="L33" s="14" t="str">
        <f aca="false">IF(SUM(C33:J33)&lt;7,"Hiány","OK")</f>
        <v>OK</v>
      </c>
    </row>
    <row r="34" s="1" customFormat="true" ht="12.75" hidden="false" customHeight="false" outlineLevel="0" collapsed="false">
      <c r="A34" s="10" t="n">
        <v>33</v>
      </c>
      <c r="B34" s="15" t="s">
        <v>44</v>
      </c>
      <c r="C34" s="12"/>
      <c r="D34" s="13" t="n">
        <v>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  <c r="J34" s="13" t="n">
        <v>1</v>
      </c>
      <c r="K34" s="1" t="n">
        <f aca="false">SUM(D34:J34)+C34</f>
        <v>7</v>
      </c>
      <c r="L34" s="14" t="str">
        <f aca="false">IF(SUM(C34:J34)&lt;7,"Hiány","OK")</f>
        <v>OK</v>
      </c>
    </row>
    <row r="35" s="35" customFormat="true" ht="12.75" hidden="false" customHeight="false" outlineLevel="0" collapsed="false">
      <c r="A35" s="31" t="n">
        <v>34</v>
      </c>
      <c r="B35" s="32" t="s">
        <v>45</v>
      </c>
      <c r="C35" s="33" t="n">
        <v>7</v>
      </c>
      <c r="D35" s="34" t="s">
        <v>31</v>
      </c>
      <c r="E35" s="34" t="s">
        <v>31</v>
      </c>
      <c r="F35" s="34" t="s">
        <v>31</v>
      </c>
      <c r="G35" s="34" t="s">
        <v>31</v>
      </c>
      <c r="H35" s="34" t="s">
        <v>31</v>
      </c>
      <c r="I35" s="34" t="s">
        <v>31</v>
      </c>
      <c r="J35" s="34" t="s">
        <v>31</v>
      </c>
      <c r="K35" s="35" t="n">
        <f aca="false">SUM(D35:J35)+C35</f>
        <v>7</v>
      </c>
      <c r="L35" s="36" t="str">
        <f aca="false">IF(SUM(C35:J35)&lt;7,"Hiány","OK")</f>
        <v>OK</v>
      </c>
    </row>
    <row r="36" s="1" customFormat="true" ht="12.75" hidden="false" customHeight="false" outlineLevel="0" collapsed="false">
      <c r="A36" s="10" t="n">
        <v>35</v>
      </c>
      <c r="B36" s="15" t="s">
        <v>46</v>
      </c>
      <c r="C36" s="12"/>
      <c r="D36" s="13" t="n">
        <v>1</v>
      </c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1</v>
      </c>
      <c r="K36" s="1" t="n">
        <f aca="false">SUM(D36:J36)+C36</f>
        <v>7</v>
      </c>
      <c r="L36" s="14" t="str">
        <f aca="false">IF(SUM(C36:J36)&lt;7,"Hiány","OK")</f>
        <v>OK</v>
      </c>
    </row>
    <row r="37" s="1" customFormat="true" ht="12.75" hidden="false" customHeight="false" outlineLevel="0" collapsed="false">
      <c r="A37" s="10" t="n">
        <v>36</v>
      </c>
      <c r="B37" s="15" t="s">
        <v>47</v>
      </c>
      <c r="C37" s="12"/>
      <c r="D37" s="13" t="n">
        <v>1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1</v>
      </c>
      <c r="K37" s="1" t="n">
        <f aca="false">SUM(D37:J37)+C37</f>
        <v>7</v>
      </c>
      <c r="L37" s="14" t="str">
        <f aca="false">IF(SUM(C37:J37)&lt;7,"Hiány","OK")</f>
        <v>OK</v>
      </c>
    </row>
    <row r="38" s="35" customFormat="true" ht="12.75" hidden="false" customHeight="false" outlineLevel="0" collapsed="false">
      <c r="A38" s="31" t="n">
        <v>37</v>
      </c>
      <c r="B38" s="32" t="s">
        <v>48</v>
      </c>
      <c r="C38" s="33" t="n">
        <v>7</v>
      </c>
      <c r="D38" s="34" t="s">
        <v>31</v>
      </c>
      <c r="E38" s="34" t="s">
        <v>31</v>
      </c>
      <c r="F38" s="34" t="s">
        <v>31</v>
      </c>
      <c r="G38" s="34" t="s">
        <v>31</v>
      </c>
      <c r="H38" s="34" t="s">
        <v>31</v>
      </c>
      <c r="I38" s="34" t="s">
        <v>31</v>
      </c>
      <c r="J38" s="34" t="s">
        <v>31</v>
      </c>
      <c r="K38" s="35" t="n">
        <f aca="false">SUM(D38:J38)+C38</f>
        <v>7</v>
      </c>
      <c r="L38" s="36" t="str">
        <f aca="false">IF(SUM(C38:J38)&lt;7,"Hiány","OK")</f>
        <v>OK</v>
      </c>
    </row>
    <row r="39" s="1" customFormat="true" ht="12.75" hidden="false" customHeight="false" outlineLevel="0" collapsed="false">
      <c r="A39" s="10" t="n">
        <v>38</v>
      </c>
      <c r="B39" s="15" t="s">
        <v>49</v>
      </c>
      <c r="C39" s="12"/>
      <c r="D39" s="13" t="n">
        <v>1</v>
      </c>
      <c r="E39" s="13" t="n">
        <v>1</v>
      </c>
      <c r="F39" s="13" t="n">
        <v>1</v>
      </c>
      <c r="G39" s="13" t="n">
        <v>1</v>
      </c>
      <c r="H39" s="13" t="n">
        <v>1</v>
      </c>
      <c r="I39" s="13" t="n">
        <v>1</v>
      </c>
      <c r="J39" s="13" t="n">
        <v>1</v>
      </c>
      <c r="K39" s="1" t="n">
        <f aca="false">SUM(D39:J39)+C39</f>
        <v>7</v>
      </c>
      <c r="L39" s="14" t="str">
        <f aca="false">IF(SUM(C39:J39)&lt;7,"Hiány","OK")</f>
        <v>OK</v>
      </c>
    </row>
    <row r="40" s="1" customFormat="true" ht="12.75" hidden="false" customHeight="false" outlineLevel="0" collapsed="false">
      <c r="A40" s="10" t="n">
        <v>39</v>
      </c>
      <c r="B40" s="15" t="s">
        <v>50</v>
      </c>
      <c r="C40" s="12"/>
      <c r="D40" s="13" t="n">
        <v>1</v>
      </c>
      <c r="E40" s="13" t="n">
        <v>1</v>
      </c>
      <c r="F40" s="13" t="n">
        <v>1</v>
      </c>
      <c r="G40" s="13" t="n">
        <v>1</v>
      </c>
      <c r="H40" s="13" t="n">
        <v>1</v>
      </c>
      <c r="I40" s="13" t="n">
        <v>1</v>
      </c>
      <c r="J40" s="13" t="n">
        <v>1</v>
      </c>
      <c r="K40" s="1" t="n">
        <f aca="false">SUM(D40:J40)+C40</f>
        <v>7</v>
      </c>
      <c r="L40" s="14" t="str">
        <f aca="false">IF(SUM(C40:J40)&lt;7,"Hiány","OK")</f>
        <v>OK</v>
      </c>
    </row>
    <row r="41" s="1" customFormat="true" ht="12.75" hidden="false" customHeight="false" outlineLevel="0" collapsed="false">
      <c r="A41" s="10" t="n">
        <v>40</v>
      </c>
      <c r="B41" s="15" t="s">
        <v>51</v>
      </c>
      <c r="C41" s="12"/>
      <c r="D41" s="13" t="n">
        <v>1</v>
      </c>
      <c r="E41" s="13" t="n">
        <v>1</v>
      </c>
      <c r="F41" s="13" t="n">
        <v>1</v>
      </c>
      <c r="G41" s="13" t="n">
        <v>1</v>
      </c>
      <c r="H41" s="13" t="n">
        <v>1</v>
      </c>
      <c r="I41" s="13" t="n">
        <v>1</v>
      </c>
      <c r="J41" s="13" t="n">
        <v>1</v>
      </c>
      <c r="K41" s="1" t="n">
        <f aca="false">SUM(D41:J41)+C41</f>
        <v>7</v>
      </c>
      <c r="L41" s="14" t="str">
        <f aca="false">IF(SUM(C41:J41)&lt;7,"Hiány","OK")</f>
        <v>OK</v>
      </c>
    </row>
    <row r="42" s="1" customFormat="true" ht="12.75" hidden="false" customHeight="false" outlineLevel="0" collapsed="false">
      <c r="A42" s="10" t="n">
        <v>41</v>
      </c>
      <c r="B42" s="15" t="s">
        <v>52</v>
      </c>
      <c r="C42" s="12"/>
      <c r="D42" s="13" t="n">
        <v>1</v>
      </c>
      <c r="E42" s="13" t="n">
        <v>1</v>
      </c>
      <c r="F42" s="13" t="n">
        <v>1</v>
      </c>
      <c r="G42" s="13" t="n">
        <v>1</v>
      </c>
      <c r="H42" s="13" t="n">
        <v>1</v>
      </c>
      <c r="I42" s="13" t="n">
        <v>1</v>
      </c>
      <c r="J42" s="13" t="n">
        <v>1</v>
      </c>
      <c r="K42" s="1" t="n">
        <f aca="false">SUM(D42:J42)+C42</f>
        <v>7</v>
      </c>
      <c r="L42" s="14" t="str">
        <f aca="false">IF(SUM(C42:J42)&lt;7,"Hiány","OK")</f>
        <v>OK</v>
      </c>
    </row>
    <row r="43" s="41" customFormat="true" ht="12.75" hidden="false" customHeight="false" outlineLevel="0" collapsed="false">
      <c r="A43" s="37" t="n">
        <v>42</v>
      </c>
      <c r="B43" s="38" t="s">
        <v>53</v>
      </c>
      <c r="C43" s="39" t="n">
        <v>7</v>
      </c>
      <c r="D43" s="40" t="s">
        <v>31</v>
      </c>
      <c r="E43" s="40" t="s">
        <v>31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1" t="n">
        <f aca="false">SUM(D43:J43)+C43</f>
        <v>7</v>
      </c>
      <c r="L43" s="42" t="str">
        <f aca="false">IF(SUM(C43:J43)&lt;7,"Hiány","OK")</f>
        <v>OK</v>
      </c>
    </row>
    <row r="44" s="1" customFormat="true" ht="12.75" hidden="false" customHeight="false" outlineLevel="0" collapsed="false">
      <c r="A44" s="10" t="n">
        <v>43</v>
      </c>
      <c r="B44" s="16" t="s">
        <v>54</v>
      </c>
      <c r="C44" s="12"/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1</v>
      </c>
      <c r="J44" s="13" t="n">
        <v>1</v>
      </c>
      <c r="K44" s="1" t="n">
        <f aca="false">SUM(D44:J44)+C44</f>
        <v>7</v>
      </c>
      <c r="L44" s="14" t="str">
        <f aca="false">IF(SUM(C44:J44)&lt;7,"Hiány","OK")</f>
        <v>OK</v>
      </c>
    </row>
    <row r="45" s="1" customFormat="true" ht="12.75" hidden="false" customHeight="false" outlineLevel="0" collapsed="false">
      <c r="A45" s="10" t="n">
        <v>44</v>
      </c>
      <c r="B45" s="15" t="s">
        <v>55</v>
      </c>
      <c r="C45" s="12"/>
      <c r="D45" s="13" t="n">
        <v>1</v>
      </c>
      <c r="E45" s="13" t="n">
        <v>1</v>
      </c>
      <c r="F45" s="13" t="n">
        <v>1</v>
      </c>
      <c r="G45" s="13" t="n">
        <v>1</v>
      </c>
      <c r="H45" s="13" t="n">
        <v>1</v>
      </c>
      <c r="I45" s="13" t="n">
        <v>1</v>
      </c>
      <c r="J45" s="13" t="n">
        <v>1</v>
      </c>
      <c r="K45" s="1" t="n">
        <f aca="false">SUM(D45:J45)+C45</f>
        <v>7</v>
      </c>
      <c r="L45" s="14" t="str">
        <f aca="false">IF(SUM(C45:J45)&lt;7,"Hiány","OK")</f>
        <v>OK</v>
      </c>
    </row>
    <row r="46" s="1" customFormat="true" ht="12.75" hidden="false" customHeight="false" outlineLevel="0" collapsed="false">
      <c r="A46" s="10" t="n">
        <v>45</v>
      </c>
      <c r="B46" s="15" t="s">
        <v>56</v>
      </c>
      <c r="C46" s="12"/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1" t="n">
        <f aca="false">SUM(D46:J46)+C46</f>
        <v>7</v>
      </c>
      <c r="L46" s="14" t="str">
        <f aca="false">IF(SUM(C46:J46)&lt;7,"Hiány","OK")</f>
        <v>OK</v>
      </c>
    </row>
    <row r="47" s="1" customFormat="true" ht="12.75" hidden="false" customHeight="false" outlineLevel="0" collapsed="false">
      <c r="A47" s="10" t="n">
        <v>46</v>
      </c>
      <c r="B47" s="15" t="s">
        <v>57</v>
      </c>
      <c r="C47" s="12"/>
      <c r="D47" s="13" t="n">
        <v>1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 t="n">
        <v>1</v>
      </c>
      <c r="K47" s="1" t="n">
        <f aca="false">SUM(D47:J47)+C47</f>
        <v>7</v>
      </c>
      <c r="L47" s="14" t="str">
        <f aca="false">IF(SUM(C47:J47)&lt;7,"Hiány","OK")</f>
        <v>OK</v>
      </c>
    </row>
    <row r="48" s="1" customFormat="true" ht="12.75" hidden="false" customHeight="false" outlineLevel="0" collapsed="false">
      <c r="A48" s="10" t="n">
        <v>47</v>
      </c>
      <c r="B48" s="15" t="s">
        <v>58</v>
      </c>
      <c r="C48" s="12"/>
      <c r="D48" s="13" t="n">
        <v>1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" t="n">
        <f aca="false">SUM(D48:J48)+C48</f>
        <v>7</v>
      </c>
      <c r="L48" s="14" t="str">
        <f aca="false">IF(SUM(C48:J48)&lt;7,"Hiány","OK")</f>
        <v>OK</v>
      </c>
    </row>
    <row r="49" s="1" customFormat="true" ht="12.75" hidden="false" customHeight="false" outlineLevel="0" collapsed="false">
      <c r="A49" s="10" t="n">
        <v>48</v>
      </c>
      <c r="B49" s="15" t="s">
        <v>59</v>
      </c>
      <c r="C49" s="12"/>
      <c r="D49" s="13" t="n">
        <v>1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J49" s="13" t="n">
        <v>1</v>
      </c>
      <c r="K49" s="1" t="n">
        <f aca="false">SUM(D49:J49)+C49</f>
        <v>7</v>
      </c>
      <c r="L49" s="14" t="str">
        <f aca="false">IF(SUM(C49:J49)&lt;7,"Hiány","OK")</f>
        <v>OK</v>
      </c>
    </row>
    <row r="50" s="1" customFormat="true" ht="12.75" hidden="false" customHeight="false" outlineLevel="0" collapsed="false">
      <c r="A50" s="10" t="n">
        <v>49</v>
      </c>
      <c r="B50" s="15" t="s">
        <v>60</v>
      </c>
      <c r="C50" s="12"/>
      <c r="D50" s="13" t="n">
        <v>1</v>
      </c>
      <c r="E50" s="13" t="n">
        <v>1</v>
      </c>
      <c r="F50" s="13" t="n">
        <v>1</v>
      </c>
      <c r="G50" s="13" t="n">
        <v>1</v>
      </c>
      <c r="H50" s="13" t="n">
        <v>1</v>
      </c>
      <c r="I50" s="13" t="n">
        <v>1</v>
      </c>
      <c r="J50" s="13" t="n">
        <v>1</v>
      </c>
      <c r="K50" s="1" t="n">
        <f aca="false">SUM(D50:J50)+C50</f>
        <v>7</v>
      </c>
      <c r="L50" s="14" t="str">
        <f aca="false">IF(SUM(C50:J50)&lt;7,"Hiány","OK")</f>
        <v>OK</v>
      </c>
    </row>
    <row r="51" s="1" customFormat="true" ht="12.75" hidden="false" customHeight="false" outlineLevel="0" collapsed="false">
      <c r="A51" s="10" t="n">
        <v>50</v>
      </c>
      <c r="B51" s="15" t="s">
        <v>61</v>
      </c>
      <c r="C51" s="12"/>
      <c r="D51" s="13" t="n">
        <v>1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1</v>
      </c>
      <c r="K51" s="1" t="n">
        <f aca="false">SUM(D51:J51)+C51</f>
        <v>7</v>
      </c>
      <c r="L51" s="14" t="str">
        <f aca="false">IF(SUM(C51:J51)&lt;7,"Hiány","OK")</f>
        <v>OK</v>
      </c>
    </row>
    <row r="52" s="1" customFormat="true" ht="12.75" hidden="false" customHeight="false" outlineLevel="0" collapsed="false">
      <c r="A52" s="10" t="n">
        <v>51</v>
      </c>
      <c r="B52" s="15" t="s">
        <v>62</v>
      </c>
      <c r="C52" s="12"/>
      <c r="D52" s="13" t="n">
        <v>1</v>
      </c>
      <c r="E52" s="13" t="n">
        <v>1</v>
      </c>
      <c r="F52" s="13" t="n">
        <v>1</v>
      </c>
      <c r="G52" s="13" t="n">
        <v>1</v>
      </c>
      <c r="H52" s="13" t="n">
        <v>1</v>
      </c>
      <c r="I52" s="13" t="n">
        <v>1</v>
      </c>
      <c r="J52" s="13" t="n">
        <v>1</v>
      </c>
      <c r="K52" s="1" t="n">
        <f aca="false">SUM(D52:J52)+C52</f>
        <v>7</v>
      </c>
      <c r="L52" s="14" t="str">
        <f aca="false">IF(SUM(C52:J52)&lt;7,"Hiány","OK")</f>
        <v>OK</v>
      </c>
    </row>
    <row r="53" s="1" customFormat="true" ht="12.75" hidden="false" customHeight="false" outlineLevel="0" collapsed="false">
      <c r="A53" s="10" t="n">
        <v>52</v>
      </c>
      <c r="B53" s="15" t="s">
        <v>63</v>
      </c>
      <c r="C53" s="12"/>
      <c r="D53" s="13" t="n">
        <v>1</v>
      </c>
      <c r="E53" s="13" t="n">
        <v>1</v>
      </c>
      <c r="F53" s="13" t="n">
        <v>1</v>
      </c>
      <c r="G53" s="13" t="n">
        <v>1</v>
      </c>
      <c r="H53" s="13" t="n">
        <v>1</v>
      </c>
      <c r="I53" s="13" t="n">
        <v>1</v>
      </c>
      <c r="J53" s="13" t="n">
        <v>1</v>
      </c>
      <c r="K53" s="1" t="n">
        <f aca="false">SUM(D53:J53)+C53</f>
        <v>7</v>
      </c>
      <c r="L53" s="14" t="str">
        <f aca="false">IF(SUM(C53:J53)&lt;7,"Hiány","OK")</f>
        <v>OK</v>
      </c>
    </row>
    <row r="54" s="1" customFormat="true" ht="12.75" hidden="false" customHeight="false" outlineLevel="0" collapsed="false">
      <c r="A54" s="10" t="n">
        <v>53</v>
      </c>
      <c r="B54" s="15" t="s">
        <v>64</v>
      </c>
      <c r="C54" s="12"/>
      <c r="D54" s="13" t="n">
        <v>1</v>
      </c>
      <c r="E54" s="13" t="n">
        <v>1</v>
      </c>
      <c r="F54" s="13" t="n">
        <v>1</v>
      </c>
      <c r="G54" s="13" t="n">
        <v>1</v>
      </c>
      <c r="H54" s="13" t="n">
        <v>1</v>
      </c>
      <c r="I54" s="13" t="n">
        <v>1</v>
      </c>
      <c r="J54" s="13" t="n">
        <v>1</v>
      </c>
      <c r="K54" s="1" t="n">
        <f aca="false">SUM(D54:J54)+C54</f>
        <v>7</v>
      </c>
      <c r="L54" s="14" t="str">
        <f aca="false">IF(SUM(C54:J54)&lt;7,"Hiány","OK")</f>
        <v>OK</v>
      </c>
    </row>
    <row r="55" s="1" customFormat="true" ht="12.75" hidden="false" customHeight="false" outlineLevel="0" collapsed="false">
      <c r="A55" s="10" t="n">
        <v>54</v>
      </c>
      <c r="B55" s="15" t="s">
        <v>65</v>
      </c>
      <c r="C55" s="12"/>
      <c r="D55" s="13" t="n">
        <v>1</v>
      </c>
      <c r="E55" s="13" t="n">
        <v>1</v>
      </c>
      <c r="F55" s="13" t="n">
        <v>1</v>
      </c>
      <c r="G55" s="13" t="n">
        <v>1</v>
      </c>
      <c r="H55" s="13" t="n">
        <v>1</v>
      </c>
      <c r="I55" s="13" t="n">
        <v>1</v>
      </c>
      <c r="J55" s="13" t="n">
        <v>1</v>
      </c>
      <c r="K55" s="1" t="n">
        <v>1</v>
      </c>
      <c r="L55" s="14" t="str">
        <f aca="false">IF(SUM(C55:J55)&lt;7,"Hiány","OK")</f>
        <v>OK</v>
      </c>
    </row>
    <row r="56" s="1" customFormat="true" ht="12.75" hidden="false" customHeight="false" outlineLevel="0" collapsed="false">
      <c r="A56" s="10" t="n">
        <v>55</v>
      </c>
      <c r="B56" s="15" t="s">
        <v>66</v>
      </c>
      <c r="C56" s="12"/>
      <c r="D56" s="13" t="n">
        <v>1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13" t="n">
        <v>1</v>
      </c>
      <c r="K56" s="1" t="n">
        <f aca="false">SUM(D56:J56)+C56</f>
        <v>7</v>
      </c>
      <c r="L56" s="14" t="str">
        <f aca="false">IF(SUM(C56:J56)&lt;7,"Hiány","OK")</f>
        <v>OK</v>
      </c>
    </row>
    <row r="57" s="1" customFormat="true" ht="12.75" hidden="false" customHeight="false" outlineLevel="0" collapsed="false">
      <c r="A57" s="10" t="n">
        <v>56</v>
      </c>
      <c r="B57" s="15" t="s">
        <v>67</v>
      </c>
      <c r="C57" s="12"/>
      <c r="D57" s="13" t="n">
        <v>1</v>
      </c>
      <c r="E57" s="13" t="n">
        <v>1</v>
      </c>
      <c r="F57" s="13" t="n">
        <v>1</v>
      </c>
      <c r="G57" s="13" t="n">
        <v>1</v>
      </c>
      <c r="H57" s="13" t="n">
        <v>1</v>
      </c>
      <c r="I57" s="13" t="n">
        <v>1</v>
      </c>
      <c r="J57" s="13" t="n">
        <v>1</v>
      </c>
      <c r="K57" s="1" t="n">
        <f aca="false">SUM(D57:J57)+C57</f>
        <v>7</v>
      </c>
      <c r="L57" s="14" t="str">
        <f aca="false">IF(SUM(C57:J57)&lt;7,"Hiány","OK")</f>
        <v>OK</v>
      </c>
    </row>
    <row r="58" s="1" customFormat="true" ht="12.75" hidden="false" customHeight="false" outlineLevel="0" collapsed="false">
      <c r="A58" s="10" t="n">
        <v>57</v>
      </c>
      <c r="B58" s="15" t="s">
        <v>68</v>
      </c>
      <c r="C58" s="12"/>
      <c r="D58" s="29" t="s">
        <v>31</v>
      </c>
      <c r="E58" s="13" t="s">
        <v>31</v>
      </c>
      <c r="F58" s="13" t="s">
        <v>31</v>
      </c>
      <c r="G58" s="13" t="s">
        <v>31</v>
      </c>
      <c r="H58" s="13" t="s">
        <v>31</v>
      </c>
      <c r="I58" s="13" t="s">
        <v>31</v>
      </c>
      <c r="J58" s="30" t="s">
        <v>31</v>
      </c>
      <c r="K58" s="1" t="n">
        <f aca="false">SUM(D58:J58)+C58</f>
        <v>0</v>
      </c>
      <c r="L58" s="14" t="str">
        <f aca="false">IF(SUM(C58:J58)&lt;7,"Hiány","OK")</f>
        <v>Hiány</v>
      </c>
    </row>
    <row r="59" s="35" customFormat="true" ht="12.75" hidden="false" customHeight="false" outlineLevel="0" collapsed="false">
      <c r="A59" s="31" t="n">
        <v>58</v>
      </c>
      <c r="B59" s="32" t="s">
        <v>69</v>
      </c>
      <c r="C59" s="33" t="n">
        <v>7</v>
      </c>
      <c r="D59" s="34" t="s">
        <v>31</v>
      </c>
      <c r="E59" s="34" t="s">
        <v>31</v>
      </c>
      <c r="F59" s="34" t="s">
        <v>31</v>
      </c>
      <c r="G59" s="34" t="s">
        <v>31</v>
      </c>
      <c r="H59" s="34" t="s">
        <v>31</v>
      </c>
      <c r="I59" s="34" t="s">
        <v>31</v>
      </c>
      <c r="J59" s="34" t="s">
        <v>31</v>
      </c>
      <c r="K59" s="35" t="n">
        <f aca="false">SUM(D59:J59)+C59</f>
        <v>7</v>
      </c>
      <c r="L59" s="36" t="str">
        <f aca="false">IF(SUM(C59:J59)&lt;7,"Hiány","OK")</f>
        <v>OK</v>
      </c>
    </row>
    <row r="60" s="1" customFormat="true" ht="12.75" hidden="false" customHeight="false" outlineLevel="0" collapsed="false">
      <c r="A60" s="10" t="n">
        <v>59</v>
      </c>
      <c r="B60" s="15" t="s">
        <v>70</v>
      </c>
      <c r="C60" s="12"/>
      <c r="D60" s="13" t="n">
        <v>1</v>
      </c>
      <c r="E60" s="13" t="n">
        <v>1</v>
      </c>
      <c r="F60" s="13" t="n">
        <v>1</v>
      </c>
      <c r="G60" s="13" t="n">
        <v>1</v>
      </c>
      <c r="H60" s="13" t="n">
        <v>1</v>
      </c>
      <c r="I60" s="13" t="n">
        <v>1</v>
      </c>
      <c r="J60" s="13" t="n">
        <v>1</v>
      </c>
      <c r="K60" s="1" t="n">
        <f aca="false">SUM(D60:J60)+C60</f>
        <v>7</v>
      </c>
      <c r="L60" s="14" t="str">
        <f aca="false">IF(SUM(C60:J60)&lt;7,"Hiány","OK")</f>
        <v>OK</v>
      </c>
    </row>
    <row r="61" s="1" customFormat="true" ht="12.75" hidden="false" customHeight="false" outlineLevel="0" collapsed="false">
      <c r="A61" s="10" t="n">
        <v>60</v>
      </c>
      <c r="B61" s="15" t="s">
        <v>71</v>
      </c>
      <c r="C61" s="12"/>
      <c r="D61" s="13" t="n">
        <v>1</v>
      </c>
      <c r="E61" s="13" t="n">
        <v>1</v>
      </c>
      <c r="F61" s="13" t="n">
        <v>1</v>
      </c>
      <c r="G61" s="13" t="n">
        <v>1</v>
      </c>
      <c r="H61" s="13" t="n">
        <v>1</v>
      </c>
      <c r="I61" s="13" t="n">
        <v>1</v>
      </c>
      <c r="J61" s="13" t="n">
        <v>1</v>
      </c>
      <c r="K61" s="1" t="n">
        <f aca="false">SUM(D61:J61)+C61</f>
        <v>7</v>
      </c>
      <c r="L61" s="14" t="str">
        <f aca="false">IF(SUM(C61:J61)&lt;7,"Hiány","OK")</f>
        <v>OK</v>
      </c>
    </row>
    <row r="62" s="1" customFormat="true" ht="12.75" hidden="false" customHeight="false" outlineLevel="0" collapsed="false">
      <c r="A62" s="10" t="n">
        <v>61</v>
      </c>
      <c r="B62" s="15" t="s">
        <v>72</v>
      </c>
      <c r="C62" s="12"/>
      <c r="D62" s="13" t="n">
        <v>1</v>
      </c>
      <c r="E62" s="13" t="n">
        <v>1</v>
      </c>
      <c r="F62" s="13" t="n">
        <v>1</v>
      </c>
      <c r="G62" s="13" t="n">
        <v>1</v>
      </c>
      <c r="H62" s="13" t="n">
        <v>1</v>
      </c>
      <c r="I62" s="13" t="n">
        <v>1</v>
      </c>
      <c r="J62" s="13" t="n">
        <v>1</v>
      </c>
      <c r="K62" s="1" t="n">
        <f aca="false">SUM(D62:J62)+C62</f>
        <v>7</v>
      </c>
      <c r="L62" s="14" t="str">
        <f aca="false">IF(SUM(C62:J62)&lt;7,"Hiány","OK")</f>
        <v>OK</v>
      </c>
    </row>
    <row r="63" s="1" customFormat="true" ht="12.75" hidden="false" customHeight="false" outlineLevel="0" collapsed="false">
      <c r="A63" s="10" t="n">
        <v>62</v>
      </c>
      <c r="B63" s="15" t="s">
        <v>73</v>
      </c>
      <c r="C63" s="12"/>
      <c r="D63" s="13" t="n">
        <v>1</v>
      </c>
      <c r="E63" s="13" t="n">
        <v>1</v>
      </c>
      <c r="F63" s="13" t="n">
        <v>1</v>
      </c>
      <c r="G63" s="13" t="n">
        <v>1</v>
      </c>
      <c r="H63" s="13" t="n">
        <v>1</v>
      </c>
      <c r="I63" s="13" t="n">
        <v>1</v>
      </c>
      <c r="J63" s="13" t="n">
        <v>1</v>
      </c>
      <c r="K63" s="1" t="n">
        <f aca="false">SUM(D63:J63)+C63</f>
        <v>7</v>
      </c>
      <c r="L63" s="14" t="str">
        <f aca="false">IF(SUM(C63:J63)&lt;7,"Hiány","OK")</f>
        <v>OK</v>
      </c>
    </row>
    <row r="64" s="1" customFormat="true" ht="12.75" hidden="false" customHeight="false" outlineLevel="0" collapsed="false">
      <c r="A64" s="10" t="n">
        <v>63</v>
      </c>
      <c r="B64" s="15" t="s">
        <v>74</v>
      </c>
      <c r="C64" s="12"/>
      <c r="D64" s="13" t="n">
        <v>1</v>
      </c>
      <c r="E64" s="13" t="n">
        <v>1</v>
      </c>
      <c r="F64" s="13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" t="n">
        <f aca="false">SUM(D64:J64)+C64</f>
        <v>7</v>
      </c>
      <c r="L64" s="14" t="str">
        <f aca="false">IF(SUM(C64:J64)&lt;7,"Hiány","OK")</f>
        <v>OK</v>
      </c>
    </row>
    <row r="65" s="1" customFormat="true" ht="12.75" hidden="false" customHeight="false" outlineLevel="0" collapsed="false">
      <c r="A65" s="10" t="n">
        <v>64</v>
      </c>
      <c r="B65" s="15" t="s">
        <v>75</v>
      </c>
      <c r="C65" s="12"/>
      <c r="D65" s="13" t="n">
        <v>1</v>
      </c>
      <c r="E65" s="13" t="n">
        <v>1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" t="n">
        <f aca="false">SUM(D65:J65)+C65</f>
        <v>7</v>
      </c>
      <c r="L65" s="14" t="str">
        <f aca="false">IF(SUM(C65:J65)&lt;7,"Hiány","OK")</f>
        <v>OK</v>
      </c>
    </row>
    <row r="66" s="1" customFormat="true" ht="12.75" hidden="false" customHeight="false" outlineLevel="0" collapsed="false">
      <c r="A66" s="10" t="n">
        <v>65</v>
      </c>
      <c r="B66" s="15" t="s">
        <v>76</v>
      </c>
      <c r="C66" s="12"/>
      <c r="D66" s="13" t="n">
        <v>1</v>
      </c>
      <c r="E66" s="13" t="n">
        <v>1</v>
      </c>
      <c r="F66" s="13" t="n">
        <v>1</v>
      </c>
      <c r="G66" s="13" t="n">
        <v>1</v>
      </c>
      <c r="H66" s="13" t="n">
        <v>1</v>
      </c>
      <c r="I66" s="13" t="n">
        <v>1</v>
      </c>
      <c r="J66" s="13" t="n">
        <v>1</v>
      </c>
      <c r="K66" s="1" t="n">
        <f aca="false">SUM(D66:J66)+C66</f>
        <v>7</v>
      </c>
      <c r="L66" s="14" t="str">
        <f aca="false">IF(SUM(C66:J66)&lt;7,"Hiány","OK")</f>
        <v>OK</v>
      </c>
    </row>
    <row r="67" s="1" customFormat="true" ht="12.75" hidden="false" customHeight="false" outlineLevel="0" collapsed="false">
      <c r="A67" s="10" t="n">
        <v>66</v>
      </c>
      <c r="B67" s="15" t="s">
        <v>77</v>
      </c>
      <c r="C67" s="12"/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1</v>
      </c>
      <c r="I67" s="13" t="n">
        <v>1</v>
      </c>
      <c r="J67" s="13" t="n">
        <v>1</v>
      </c>
      <c r="K67" s="1" t="n">
        <f aca="false">SUM(D67:J67)+C67</f>
        <v>7</v>
      </c>
      <c r="L67" s="14" t="str">
        <f aca="false">IF(SUM(C67:J67)&lt;7,"Hiány","OK")</f>
        <v>OK</v>
      </c>
    </row>
    <row r="68" s="1" customFormat="true" ht="12.75" hidden="false" customHeight="false" outlineLevel="0" collapsed="false">
      <c r="A68" s="10" t="n">
        <v>67</v>
      </c>
      <c r="B68" s="15" t="s">
        <v>78</v>
      </c>
      <c r="C68" s="12"/>
      <c r="D68" s="13" t="n">
        <v>1</v>
      </c>
      <c r="E68" s="13" t="n">
        <v>1</v>
      </c>
      <c r="F68" s="13" t="n">
        <v>1</v>
      </c>
      <c r="G68" s="13" t="n">
        <v>1</v>
      </c>
      <c r="H68" s="13" t="n">
        <v>1</v>
      </c>
      <c r="I68" s="13" t="n">
        <v>1</v>
      </c>
      <c r="J68" s="13" t="n">
        <v>1</v>
      </c>
      <c r="K68" s="1" t="n">
        <f aca="false">SUM(D68:J68)+C68</f>
        <v>7</v>
      </c>
      <c r="L68" s="14" t="str">
        <f aca="false">IF(SUM(C68:J68)&lt;7,"Hiány","OK")</f>
        <v>OK</v>
      </c>
    </row>
    <row r="69" s="1" customFormat="true" ht="12.75" hidden="false" customHeight="false" outlineLevel="0" collapsed="false">
      <c r="A69" s="10" t="n">
        <v>68</v>
      </c>
      <c r="B69" s="15" t="s">
        <v>79</v>
      </c>
      <c r="C69" s="12"/>
      <c r="D69" s="13" t="n">
        <v>1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13" t="n">
        <v>1</v>
      </c>
      <c r="K69" s="1" t="n">
        <f aca="false">SUM(D69:J69)+C69</f>
        <v>7</v>
      </c>
      <c r="L69" s="14" t="str">
        <f aca="false">IF(SUM(C69:J69)&lt;7,"Hiány","OK")</f>
        <v>OK</v>
      </c>
    </row>
    <row r="70" s="1" customFormat="true" ht="12.75" hidden="false" customHeight="false" outlineLevel="0" collapsed="false">
      <c r="A70" s="10" t="n">
        <v>69</v>
      </c>
      <c r="B70" s="15" t="s">
        <v>80</v>
      </c>
      <c r="C70" s="12"/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13" t="n">
        <v>1</v>
      </c>
      <c r="K70" s="1" t="n">
        <f aca="false">SUM(D70:J70)+C70</f>
        <v>7</v>
      </c>
      <c r="L70" s="14" t="str">
        <f aca="false">IF(SUM(C70:J70)&lt;7,"Hiány","OK")</f>
        <v>OK</v>
      </c>
    </row>
    <row r="71" s="1" customFormat="true" ht="12.75" hidden="false" customHeight="false" outlineLevel="0" collapsed="false">
      <c r="A71" s="10" t="n">
        <v>70</v>
      </c>
      <c r="B71" s="15" t="s">
        <v>81</v>
      </c>
      <c r="C71" s="12"/>
      <c r="D71" s="13" t="n">
        <v>1</v>
      </c>
      <c r="E71" s="13" t="n">
        <v>1</v>
      </c>
      <c r="F71" s="13" t="n">
        <v>1</v>
      </c>
      <c r="G71" s="13" t="n">
        <v>1</v>
      </c>
      <c r="H71" s="13" t="n">
        <v>1</v>
      </c>
      <c r="I71" s="13" t="n">
        <v>1</v>
      </c>
      <c r="J71" s="13" t="n">
        <v>1</v>
      </c>
      <c r="K71" s="1" t="n">
        <f aca="false">SUM(D71:J71)+C71</f>
        <v>7</v>
      </c>
      <c r="L71" s="14" t="str">
        <f aca="false">IF(SUM(C71:J71)&lt;7,"Hiány","OK")</f>
        <v>OK</v>
      </c>
    </row>
    <row r="72" s="1" customFormat="true" ht="12.75" hidden="false" customHeight="false" outlineLevel="0" collapsed="false">
      <c r="A72" s="10" t="n">
        <v>71</v>
      </c>
      <c r="B72" s="15" t="s">
        <v>82</v>
      </c>
      <c r="C72" s="12"/>
      <c r="D72" s="13" t="n">
        <v>1</v>
      </c>
      <c r="E72" s="13" t="n">
        <v>1</v>
      </c>
      <c r="F72" s="13" t="n">
        <v>1</v>
      </c>
      <c r="G72" s="13" t="n">
        <v>1</v>
      </c>
      <c r="H72" s="13" t="n">
        <v>1</v>
      </c>
      <c r="I72" s="13" t="n">
        <v>1</v>
      </c>
      <c r="J72" s="13" t="n">
        <v>1</v>
      </c>
      <c r="K72" s="1" t="n">
        <f aca="false">SUM(D72:J72)+C72</f>
        <v>7</v>
      </c>
      <c r="L72" s="14" t="str">
        <f aca="false">IF(SUM(C72:J72)&lt;7,"Hiány","OK")</f>
        <v>OK</v>
      </c>
    </row>
    <row r="73" s="1" customFormat="true" ht="12.75" hidden="false" customHeight="false" outlineLevel="0" collapsed="false">
      <c r="A73" s="10" t="n">
        <v>72</v>
      </c>
      <c r="B73" s="15" t="s">
        <v>83</v>
      </c>
      <c r="C73" s="12"/>
      <c r="D73" s="13" t="n">
        <v>1</v>
      </c>
      <c r="E73" s="13" t="n">
        <v>1</v>
      </c>
      <c r="F73" s="13" t="n">
        <v>1</v>
      </c>
      <c r="G73" s="13" t="n">
        <v>1</v>
      </c>
      <c r="H73" s="13" t="n">
        <v>1</v>
      </c>
      <c r="I73" s="13" t="n">
        <v>1</v>
      </c>
      <c r="J73" s="13" t="n">
        <v>1</v>
      </c>
      <c r="K73" s="1" t="n">
        <f aca="false">SUM(D73:J73)+C73</f>
        <v>7</v>
      </c>
      <c r="L73" s="14" t="str">
        <f aca="false">IF(SUM(C73:J73)&lt;7,"Hiány","OK")</f>
        <v>OK</v>
      </c>
    </row>
    <row r="74" s="1" customFormat="true" ht="12.75" hidden="false" customHeight="false" outlineLevel="0" collapsed="false">
      <c r="A74" s="10" t="n">
        <v>73</v>
      </c>
      <c r="B74" s="15" t="s">
        <v>84</v>
      </c>
      <c r="C74" s="12"/>
      <c r="D74" s="13"/>
      <c r="E74" s="13" t="n">
        <v>1</v>
      </c>
      <c r="F74" s="13" t="n">
        <v>1</v>
      </c>
      <c r="G74" s="13" t="n">
        <v>1</v>
      </c>
      <c r="H74" s="13" t="n">
        <v>1</v>
      </c>
      <c r="I74" s="13" t="n">
        <v>1</v>
      </c>
      <c r="J74" s="13" t="n">
        <v>1</v>
      </c>
      <c r="K74" s="1" t="n">
        <f aca="false">SUM(D74:J74)+C74</f>
        <v>6</v>
      </c>
      <c r="L74" s="14" t="str">
        <f aca="false">IF(SUM(C74:J74)&lt;7,"Hiány","OK")</f>
        <v>Hiány</v>
      </c>
    </row>
    <row r="75" s="1" customFormat="true" ht="12.75" hidden="false" customHeight="false" outlineLevel="0" collapsed="false">
      <c r="A75" s="10" t="n">
        <v>74</v>
      </c>
      <c r="B75" s="15" t="s">
        <v>85</v>
      </c>
      <c r="C75" s="12"/>
      <c r="D75" s="13"/>
      <c r="E75" s="13" t="n">
        <v>1</v>
      </c>
      <c r="F75" s="13" t="n">
        <v>1</v>
      </c>
      <c r="G75" s="13" t="n">
        <v>1</v>
      </c>
      <c r="H75" s="13" t="n">
        <v>1</v>
      </c>
      <c r="I75" s="13" t="n">
        <v>1</v>
      </c>
      <c r="J75" s="13" t="n">
        <v>1</v>
      </c>
      <c r="K75" s="1" t="n">
        <f aca="false">SUM(D75:J75)+C75</f>
        <v>6</v>
      </c>
      <c r="L75" s="14" t="str">
        <f aca="false">IF(SUM(C75:J75)&lt;7,"Hiány","OK")</f>
        <v>Hiány</v>
      </c>
    </row>
    <row r="76" s="1" customFormat="true" ht="12.75" hidden="false" customHeight="false" outlineLevel="0" collapsed="false">
      <c r="A76" s="10" t="n">
        <v>75</v>
      </c>
      <c r="B76" s="15" t="s">
        <v>86</v>
      </c>
      <c r="C76" s="12"/>
      <c r="D76" s="13" t="n">
        <v>1</v>
      </c>
      <c r="E76" s="13" t="n">
        <v>1</v>
      </c>
      <c r="F76" s="13" t="n">
        <v>1</v>
      </c>
      <c r="G76" s="13" t="n">
        <v>1</v>
      </c>
      <c r="H76" s="13" t="n">
        <v>1</v>
      </c>
      <c r="I76" s="13" t="n">
        <v>1</v>
      </c>
      <c r="J76" s="13" t="n">
        <v>1</v>
      </c>
      <c r="K76" s="1" t="n">
        <f aca="false">SUM(D76:J76)+C76</f>
        <v>7</v>
      </c>
      <c r="L76" s="14" t="str">
        <f aca="false">IF(SUM(C76:J76)&lt;7,"Hiány","OK")</f>
        <v>OK</v>
      </c>
    </row>
    <row r="77" s="1" customFormat="true" ht="12.75" hidden="false" customHeight="false" outlineLevel="0" collapsed="false">
      <c r="A77" s="10" t="n">
        <v>76</v>
      </c>
      <c r="B77" s="15" t="s">
        <v>87</v>
      </c>
      <c r="C77" s="12"/>
      <c r="D77" s="13" t="n">
        <v>1</v>
      </c>
      <c r="E77" s="13" t="n">
        <v>1</v>
      </c>
      <c r="F77" s="13" t="n">
        <v>1</v>
      </c>
      <c r="G77" s="13" t="n">
        <v>1</v>
      </c>
      <c r="H77" s="13" t="n">
        <v>1</v>
      </c>
      <c r="I77" s="13" t="n">
        <v>1</v>
      </c>
      <c r="J77" s="13" t="n">
        <v>1</v>
      </c>
      <c r="K77" s="1" t="n">
        <f aca="false">SUM(D77:J77)+C77</f>
        <v>7</v>
      </c>
      <c r="L77" s="14" t="str">
        <f aca="false">IF(SUM(C77:J77)&lt;7,"Hiány","OK")</f>
        <v>OK</v>
      </c>
    </row>
    <row r="78" s="1" customFormat="true" ht="12.75" hidden="false" customHeight="false" outlineLevel="0" collapsed="false">
      <c r="A78" s="10" t="n">
        <v>77</v>
      </c>
      <c r="B78" s="15" t="s">
        <v>88</v>
      </c>
      <c r="C78" s="12"/>
      <c r="D78" s="13" t="n">
        <v>1</v>
      </c>
      <c r="E78" s="13" t="n">
        <v>1</v>
      </c>
      <c r="F78" s="13" t="n">
        <v>1</v>
      </c>
      <c r="G78" s="13" t="n">
        <v>1</v>
      </c>
      <c r="H78" s="13" t="n">
        <v>1</v>
      </c>
      <c r="I78" s="13" t="n">
        <v>1</v>
      </c>
      <c r="J78" s="13" t="n">
        <v>1</v>
      </c>
      <c r="K78" s="1" t="n">
        <f aca="false">SUM(D78:J78)+C78</f>
        <v>7</v>
      </c>
      <c r="L78" s="14" t="str">
        <f aca="false">IF(SUM(C78:J78)&lt;7,"Hiány","OK")</f>
        <v>OK</v>
      </c>
    </row>
    <row r="79" s="1" customFormat="true" ht="12.75" hidden="false" customHeight="false" outlineLevel="0" collapsed="false">
      <c r="A79" s="10" t="n">
        <v>78</v>
      </c>
      <c r="B79" s="15" t="s">
        <v>89</v>
      </c>
      <c r="C79" s="12"/>
      <c r="D79" s="13" t="n">
        <v>1</v>
      </c>
      <c r="E79" s="13" t="n">
        <v>1</v>
      </c>
      <c r="F79" s="13" t="n">
        <v>1</v>
      </c>
      <c r="G79" s="13" t="n">
        <v>1</v>
      </c>
      <c r="H79" s="13" t="n">
        <v>1</v>
      </c>
      <c r="I79" s="13" t="n">
        <v>1</v>
      </c>
      <c r="J79" s="13" t="n">
        <v>1</v>
      </c>
      <c r="K79" s="1" t="n">
        <f aca="false">SUM(D79:J79)+C79</f>
        <v>7</v>
      </c>
      <c r="L79" s="14" t="str">
        <f aca="false">IF(SUM(C79:J79)&lt;7,"Hiány","OK")</f>
        <v>OK</v>
      </c>
    </row>
    <row r="80" s="1" customFormat="true" ht="12.75" hidden="false" customHeight="false" outlineLevel="0" collapsed="false">
      <c r="A80" s="10" t="n">
        <v>79</v>
      </c>
      <c r="B80" s="15" t="s">
        <v>90</v>
      </c>
      <c r="C80" s="12"/>
      <c r="D80" s="13" t="n">
        <v>1</v>
      </c>
      <c r="E80" s="13" t="n">
        <v>1</v>
      </c>
      <c r="F80" s="13" t="n">
        <v>1</v>
      </c>
      <c r="G80" s="13" t="n">
        <v>1</v>
      </c>
      <c r="H80" s="13" t="n">
        <v>1</v>
      </c>
      <c r="I80" s="13" t="n">
        <v>1</v>
      </c>
      <c r="J80" s="13" t="n">
        <v>1</v>
      </c>
      <c r="K80" s="1" t="n">
        <f aca="false">SUM(D80:J80)+C80</f>
        <v>7</v>
      </c>
      <c r="L80" s="14" t="str">
        <f aca="false">IF(SUM(C80:J80)&lt;7,"Hiány","OK")</f>
        <v>OK</v>
      </c>
    </row>
    <row r="81" s="1" customFormat="true" ht="12.75" hidden="false" customHeight="false" outlineLevel="0" collapsed="false">
      <c r="A81" s="10" t="n">
        <v>80</v>
      </c>
      <c r="B81" s="15" t="s">
        <v>91</v>
      </c>
      <c r="C81" s="12"/>
      <c r="D81" s="13"/>
      <c r="E81" s="13" t="n">
        <v>1</v>
      </c>
      <c r="F81" s="13" t="n">
        <v>1</v>
      </c>
      <c r="G81" s="13" t="n">
        <v>1</v>
      </c>
      <c r="H81" s="13" t="n">
        <v>1</v>
      </c>
      <c r="I81" s="13" t="n">
        <v>1</v>
      </c>
      <c r="J81" s="13" t="n">
        <v>0</v>
      </c>
      <c r="K81" s="1" t="n">
        <f aca="false">SUM(D81:J81)+C81</f>
        <v>5</v>
      </c>
      <c r="L81" s="14" t="str">
        <f aca="false">IF(SUM(C81:J81)&lt;7,"Hiány","OK")</f>
        <v>Hiány</v>
      </c>
    </row>
    <row r="82" s="1" customFormat="true" ht="12.75" hidden="false" customHeight="false" outlineLevel="0" collapsed="false">
      <c r="A82" s="10" t="n">
        <v>81</v>
      </c>
      <c r="B82" s="15" t="s">
        <v>92</v>
      </c>
      <c r="C82" s="12"/>
      <c r="D82" s="13"/>
      <c r="E82" s="13" t="n">
        <v>1</v>
      </c>
      <c r="F82" s="13" t="n">
        <v>1</v>
      </c>
      <c r="G82" s="13" t="n">
        <v>1</v>
      </c>
      <c r="H82" s="13" t="n">
        <v>1</v>
      </c>
      <c r="I82" s="13" t="n">
        <v>1</v>
      </c>
      <c r="J82" s="13" t="n">
        <v>0</v>
      </c>
      <c r="K82" s="1" t="n">
        <f aca="false">SUM(D82:J82)+C82</f>
        <v>5</v>
      </c>
      <c r="L82" s="14" t="str">
        <f aca="false">IF(SUM(C82:J82)&lt;7,"Hiány","OK")</f>
        <v>Hiány</v>
      </c>
    </row>
    <row r="83" s="1" customFormat="true" ht="12.75" hidden="false" customHeight="false" outlineLevel="0" collapsed="false">
      <c r="A83" s="10" t="n">
        <v>82</v>
      </c>
      <c r="B83" s="15" t="s">
        <v>93</v>
      </c>
      <c r="C83" s="12"/>
      <c r="D83" s="13" t="n">
        <v>1</v>
      </c>
      <c r="E83" s="13" t="n">
        <v>1</v>
      </c>
      <c r="F83" s="13" t="n">
        <v>1</v>
      </c>
      <c r="G83" s="13" t="n">
        <v>1</v>
      </c>
      <c r="H83" s="13" t="n">
        <v>1</v>
      </c>
      <c r="I83" s="13" t="n">
        <v>1</v>
      </c>
      <c r="J83" s="13" t="n">
        <v>0</v>
      </c>
      <c r="K83" s="1" t="n">
        <f aca="false">SUM(D83:J83)+C83</f>
        <v>6</v>
      </c>
      <c r="L83" s="14" t="str">
        <f aca="false">IF(SUM(C83:J83)&lt;7,"Hiány","OK")</f>
        <v>Hiány</v>
      </c>
    </row>
    <row r="84" s="1" customFormat="true" ht="12.75" hidden="false" customHeight="false" outlineLevel="0" collapsed="false">
      <c r="A84" s="10" t="n">
        <v>83</v>
      </c>
      <c r="B84" s="15" t="s">
        <v>94</v>
      </c>
      <c r="C84" s="12"/>
      <c r="D84" s="13"/>
      <c r="E84" s="13" t="n">
        <v>1</v>
      </c>
      <c r="F84" s="13" t="n">
        <v>1</v>
      </c>
      <c r="G84" s="13" t="n">
        <v>1</v>
      </c>
      <c r="H84" s="13" t="n">
        <v>1</v>
      </c>
      <c r="I84" s="13" t="n">
        <v>1</v>
      </c>
      <c r="J84" s="13" t="n">
        <v>1</v>
      </c>
      <c r="K84" s="1" t="n">
        <f aca="false">SUM(D84:J84)+C84</f>
        <v>6</v>
      </c>
      <c r="L84" s="14" t="str">
        <f aca="false">IF(SUM(C84:J84)&lt;7,"Hiány","OK")</f>
        <v>Hiány</v>
      </c>
    </row>
    <row r="85" s="1" customFormat="true" ht="12.75" hidden="false" customHeight="false" outlineLevel="0" collapsed="false">
      <c r="A85" s="10" t="n">
        <v>84</v>
      </c>
      <c r="B85" s="15" t="s">
        <v>95</v>
      </c>
      <c r="C85" s="12"/>
      <c r="D85" s="13" t="n">
        <v>1</v>
      </c>
      <c r="E85" s="13"/>
      <c r="F85" s="13" t="n">
        <v>1</v>
      </c>
      <c r="G85" s="13" t="n">
        <v>1</v>
      </c>
      <c r="H85" s="13" t="n">
        <v>1</v>
      </c>
      <c r="I85" s="13" t="n">
        <v>1</v>
      </c>
      <c r="J85" s="13" t="n">
        <v>1</v>
      </c>
      <c r="K85" s="1" t="n">
        <f aca="false">SUM(D85:J85)+C85</f>
        <v>6</v>
      </c>
      <c r="L85" s="14" t="str">
        <f aca="false">IF(SUM(C85:J85)&lt;7,"Hiány","OK")</f>
        <v>Hiány</v>
      </c>
    </row>
    <row r="86" s="1" customFormat="true" ht="12.75" hidden="false" customHeight="false" outlineLevel="0" collapsed="false">
      <c r="A86" s="10" t="n">
        <v>85</v>
      </c>
      <c r="B86" s="15" t="s">
        <v>96</v>
      </c>
      <c r="C86" s="12"/>
      <c r="D86" s="13" t="n">
        <v>1</v>
      </c>
      <c r="E86" s="13" t="n">
        <v>1</v>
      </c>
      <c r="F86" s="13" t="n">
        <v>1</v>
      </c>
      <c r="G86" s="13" t="n">
        <v>1</v>
      </c>
      <c r="H86" s="13" t="n">
        <v>1</v>
      </c>
      <c r="I86" s="13" t="n">
        <v>1</v>
      </c>
      <c r="J86" s="13" t="n">
        <v>1</v>
      </c>
      <c r="K86" s="1" t="n">
        <f aca="false">SUM(D86:J86)+C86</f>
        <v>7</v>
      </c>
      <c r="L86" s="14" t="str">
        <f aca="false">IF(SUM(C86:J86)&lt;7,"Hiány","OK")</f>
        <v>OK</v>
      </c>
    </row>
    <row r="87" s="1" customFormat="true" ht="12.75" hidden="false" customHeight="false" outlineLevel="0" collapsed="false">
      <c r="A87" s="10" t="n">
        <v>86</v>
      </c>
      <c r="B87" s="15" t="s">
        <v>97</v>
      </c>
      <c r="C87" s="12"/>
      <c r="D87" s="13" t="n">
        <v>1</v>
      </c>
      <c r="E87" s="13"/>
      <c r="F87" s="13" t="n">
        <v>1</v>
      </c>
      <c r="G87" s="13" t="n">
        <v>1</v>
      </c>
      <c r="H87" s="13" t="n">
        <v>1</v>
      </c>
      <c r="I87" s="13" t="n">
        <v>1</v>
      </c>
      <c r="J87" s="13" t="n">
        <v>1</v>
      </c>
      <c r="K87" s="1" t="n">
        <f aca="false">SUM(D87:J87)+C87</f>
        <v>6</v>
      </c>
      <c r="L87" s="14" t="str">
        <f aca="false">IF(SUM(C87:J87)&lt;7,"Hiány","OK")</f>
        <v>Hiány</v>
      </c>
    </row>
    <row r="88" s="1" customFormat="true" ht="12.75" hidden="false" customHeight="false" outlineLevel="0" collapsed="false">
      <c r="A88" s="10" t="n">
        <v>87</v>
      </c>
      <c r="B88" s="15" t="s">
        <v>98</v>
      </c>
      <c r="C88" s="12"/>
      <c r="D88" s="13" t="n">
        <v>1</v>
      </c>
      <c r="E88" s="13"/>
      <c r="F88" s="13" t="n">
        <v>1</v>
      </c>
      <c r="G88" s="13" t="n">
        <v>1</v>
      </c>
      <c r="H88" s="13" t="n">
        <v>1</v>
      </c>
      <c r="I88" s="13" t="n">
        <v>1</v>
      </c>
      <c r="J88" s="13" t="n">
        <v>1</v>
      </c>
      <c r="K88" s="1" t="n">
        <f aca="false">SUM(D88:J88)+C88</f>
        <v>6</v>
      </c>
      <c r="L88" s="14" t="str">
        <f aca="false">IF(SUM(C88:J88)&lt;7,"Hiány","OK")</f>
        <v>Hiány</v>
      </c>
    </row>
    <row r="89" s="1" customFormat="true" ht="12.75" hidden="false" customHeight="false" outlineLevel="0" collapsed="false">
      <c r="A89" s="10" t="n">
        <v>88</v>
      </c>
      <c r="B89" s="15" t="s">
        <v>99</v>
      </c>
      <c r="C89" s="12"/>
      <c r="D89" s="13" t="n">
        <v>1</v>
      </c>
      <c r="E89" s="13" t="n">
        <v>1</v>
      </c>
      <c r="F89" s="13" t="n">
        <v>1</v>
      </c>
      <c r="G89" s="13" t="n">
        <v>1</v>
      </c>
      <c r="H89" s="13" t="n">
        <v>1</v>
      </c>
      <c r="I89" s="13" t="n">
        <v>1</v>
      </c>
      <c r="J89" s="13" t="n">
        <v>1</v>
      </c>
      <c r="K89" s="1" t="n">
        <f aca="false">SUM(D89:J89)+C89</f>
        <v>7</v>
      </c>
      <c r="L89" s="14" t="str">
        <f aca="false">IF(SUM(C89:J89)&lt;7,"Hiány","OK")</f>
        <v>OK</v>
      </c>
    </row>
    <row r="90" s="1" customFormat="true" ht="12.75" hidden="false" customHeight="false" outlineLevel="0" collapsed="false">
      <c r="A90" s="10" t="n">
        <v>89</v>
      </c>
      <c r="B90" s="15" t="s">
        <v>100</v>
      </c>
      <c r="C90" s="12"/>
      <c r="D90" s="13" t="n">
        <v>1</v>
      </c>
      <c r="E90" s="13" t="n">
        <v>1</v>
      </c>
      <c r="F90" s="13" t="n">
        <v>1</v>
      </c>
      <c r="G90" s="13" t="n">
        <v>1</v>
      </c>
      <c r="H90" s="13" t="n">
        <v>1</v>
      </c>
      <c r="I90" s="13" t="n">
        <v>1</v>
      </c>
      <c r="J90" s="13" t="n">
        <v>1</v>
      </c>
      <c r="K90" s="1" t="n">
        <f aca="false">SUM(D90:J90)+C90</f>
        <v>7</v>
      </c>
      <c r="L90" s="14" t="str">
        <f aca="false">IF(SUM(C90:J90)&lt;7,"Hiány","OK")</f>
        <v>OK</v>
      </c>
    </row>
    <row r="91" s="1" customFormat="true" ht="12.75" hidden="false" customHeight="false" outlineLevel="0" collapsed="false">
      <c r="A91" s="10" t="n">
        <v>90</v>
      </c>
      <c r="B91" s="15" t="s">
        <v>101</v>
      </c>
      <c r="C91" s="12"/>
      <c r="D91" s="13"/>
      <c r="E91" s="13" t="n">
        <v>1</v>
      </c>
      <c r="F91" s="13" t="n">
        <v>1</v>
      </c>
      <c r="G91" s="13" t="n">
        <v>1</v>
      </c>
      <c r="H91" s="13" t="n">
        <v>1</v>
      </c>
      <c r="I91" s="13" t="n">
        <v>1</v>
      </c>
      <c r="J91" s="13" t="n">
        <v>1</v>
      </c>
      <c r="K91" s="1" t="n">
        <f aca="false">SUM(D91:J91)+C91</f>
        <v>6</v>
      </c>
      <c r="L91" s="14" t="str">
        <f aca="false">IF(SUM(C91:J91)&lt;7,"Hiány","OK")</f>
        <v>Hiány</v>
      </c>
    </row>
    <row r="92" s="1" customFormat="true" ht="12.75" hidden="false" customHeight="false" outlineLevel="0" collapsed="false">
      <c r="A92" s="10" t="n">
        <v>91</v>
      </c>
      <c r="B92" s="15" t="s">
        <v>102</v>
      </c>
      <c r="C92" s="12"/>
      <c r="D92" s="13" t="n">
        <v>1</v>
      </c>
      <c r="E92" s="13"/>
      <c r="F92" s="13" t="n">
        <v>1</v>
      </c>
      <c r="G92" s="13" t="n">
        <v>1</v>
      </c>
      <c r="H92" s="13" t="n">
        <v>1</v>
      </c>
      <c r="I92" s="13" t="n">
        <v>1</v>
      </c>
      <c r="J92" s="13" t="n">
        <v>1</v>
      </c>
      <c r="K92" s="1" t="n">
        <f aca="false">SUM(D92:J92)+C92</f>
        <v>6</v>
      </c>
      <c r="L92" s="14" t="str">
        <f aca="false">IF(SUM(C92:J92)&lt;7,"Hiány","OK")</f>
        <v>Hiány</v>
      </c>
    </row>
    <row r="93" s="1" customFormat="true" ht="12.75" hidden="false" customHeight="false" outlineLevel="0" collapsed="false">
      <c r="A93" s="10" t="n">
        <v>92</v>
      </c>
      <c r="B93" s="15" t="s">
        <v>103</v>
      </c>
      <c r="C93" s="12"/>
      <c r="D93" s="13" t="n">
        <v>1</v>
      </c>
      <c r="E93" s="13" t="n">
        <v>1</v>
      </c>
      <c r="F93" s="13" t="n">
        <v>1</v>
      </c>
      <c r="G93" s="13" t="n">
        <v>1</v>
      </c>
      <c r="H93" s="13" t="n">
        <v>1</v>
      </c>
      <c r="I93" s="13"/>
      <c r="J93" s="13" t="n">
        <v>1</v>
      </c>
      <c r="K93" s="1" t="n">
        <f aca="false">SUM(D93:J93)+C93</f>
        <v>6</v>
      </c>
      <c r="L93" s="14" t="str">
        <f aca="false">IF(SUM(C93:J93)&lt;7,"Hiány","OK")</f>
        <v>Hiány</v>
      </c>
    </row>
    <row r="94" s="1" customFormat="true" ht="12.75" hidden="false" customHeight="false" outlineLevel="0" collapsed="false">
      <c r="A94" s="10" t="n">
        <v>93</v>
      </c>
      <c r="B94" s="15" t="s">
        <v>104</v>
      </c>
      <c r="C94" s="12"/>
      <c r="D94" s="13"/>
      <c r="E94" s="13"/>
      <c r="F94" s="13" t="n">
        <v>1</v>
      </c>
      <c r="G94" s="13" t="n">
        <v>1</v>
      </c>
      <c r="H94" s="13" t="n">
        <v>1</v>
      </c>
      <c r="I94" s="13" t="n">
        <v>1</v>
      </c>
      <c r="J94" s="13" t="n">
        <v>1</v>
      </c>
      <c r="K94" s="1" t="n">
        <f aca="false">SUM(D94:J94)+C94</f>
        <v>5</v>
      </c>
      <c r="L94" s="14" t="str">
        <f aca="false">IF(SUM(C94:J94)&lt;7,"Hiány","OK")</f>
        <v>Hiány</v>
      </c>
    </row>
    <row r="95" s="1" customFormat="true" ht="12.75" hidden="false" customHeight="false" outlineLevel="0" collapsed="false">
      <c r="A95" s="10" t="n">
        <v>94</v>
      </c>
      <c r="B95" s="15" t="s">
        <v>105</v>
      </c>
      <c r="C95" s="12"/>
      <c r="D95" s="13" t="n">
        <v>1</v>
      </c>
      <c r="E95" s="13" t="n">
        <v>1</v>
      </c>
      <c r="F95" s="13" t="n">
        <v>1</v>
      </c>
      <c r="G95" s="13" t="n">
        <v>1</v>
      </c>
      <c r="H95" s="13" t="n">
        <v>1</v>
      </c>
      <c r="I95" s="13" t="n">
        <v>1</v>
      </c>
      <c r="J95" s="13" t="n">
        <v>1</v>
      </c>
      <c r="K95" s="1" t="n">
        <f aca="false">SUM(D95:J95)+C95</f>
        <v>7</v>
      </c>
      <c r="L95" s="14" t="str">
        <f aca="false">IF(SUM(C95:J95)&lt;7,"Hiány","OK")</f>
        <v>OK</v>
      </c>
    </row>
    <row r="96" s="1" customFormat="true" ht="12.75" hidden="false" customHeight="false" outlineLevel="0" collapsed="false">
      <c r="A96" s="10" t="n">
        <v>95</v>
      </c>
      <c r="B96" s="15" t="s">
        <v>106</v>
      </c>
      <c r="C96" s="12"/>
      <c r="D96" s="13" t="n">
        <v>1</v>
      </c>
      <c r="E96" s="13"/>
      <c r="F96" s="13" t="n">
        <v>1</v>
      </c>
      <c r="G96" s="13" t="n">
        <v>1</v>
      </c>
      <c r="H96" s="13" t="n">
        <v>1</v>
      </c>
      <c r="I96" s="13" t="n">
        <v>1</v>
      </c>
      <c r="J96" s="13" t="n">
        <v>1</v>
      </c>
      <c r="K96" s="1" t="n">
        <f aca="false">SUM(D96:J96)+C96</f>
        <v>6</v>
      </c>
      <c r="L96" s="14" t="str">
        <f aca="false">IF(SUM(C96:J96)&lt;7,"Hiány","OK")</f>
        <v>Hiány</v>
      </c>
    </row>
    <row r="97" s="1" customFormat="true" ht="12.75" hidden="false" customHeight="false" outlineLevel="0" collapsed="false">
      <c r="A97" s="10" t="n">
        <v>96</v>
      </c>
      <c r="B97" s="15" t="s">
        <v>107</v>
      </c>
      <c r="C97" s="12"/>
      <c r="D97" s="13" t="n">
        <v>1</v>
      </c>
      <c r="E97" s="13" t="n">
        <v>1</v>
      </c>
      <c r="F97" s="13" t="n">
        <v>1</v>
      </c>
      <c r="G97" s="13" t="n">
        <v>1</v>
      </c>
      <c r="H97" s="13" t="n">
        <v>1</v>
      </c>
      <c r="I97" s="13" t="n">
        <v>1</v>
      </c>
      <c r="J97" s="13" t="n">
        <v>1</v>
      </c>
      <c r="K97" s="1" t="n">
        <f aca="false">SUM(D97:J97)+C97</f>
        <v>7</v>
      </c>
      <c r="L97" s="14" t="str">
        <f aca="false">IF(SUM(C97:J97)&lt;7,"Hiány","OK")</f>
        <v>OK</v>
      </c>
    </row>
    <row r="98" s="1" customFormat="true" ht="12.75" hidden="false" customHeight="false" outlineLevel="0" collapsed="false">
      <c r="A98" s="10" t="n">
        <v>97</v>
      </c>
      <c r="B98" s="15" t="s">
        <v>108</v>
      </c>
      <c r="C98" s="12"/>
      <c r="D98" s="13" t="n">
        <v>1</v>
      </c>
      <c r="E98" s="13"/>
      <c r="F98" s="13" t="n">
        <v>1</v>
      </c>
      <c r="G98" s="13" t="n">
        <v>1</v>
      </c>
      <c r="H98" s="13" t="n">
        <v>1</v>
      </c>
      <c r="I98" s="13" t="n">
        <v>1</v>
      </c>
      <c r="J98" s="13" t="n">
        <v>1</v>
      </c>
      <c r="K98" s="1" t="n">
        <f aca="false">SUM(D98:J98)+C98</f>
        <v>6</v>
      </c>
      <c r="L98" s="14" t="str">
        <f aca="false">IF(SUM(C98:J98)&lt;7,"Hiány","OK")</f>
        <v>Hiány</v>
      </c>
    </row>
    <row r="99" s="1" customFormat="true" ht="12.75" hidden="false" customHeight="false" outlineLevel="0" collapsed="false">
      <c r="A99" s="10" t="n">
        <v>98</v>
      </c>
      <c r="B99" s="15" t="s">
        <v>109</v>
      </c>
      <c r="C99" s="12"/>
      <c r="D99" s="13"/>
      <c r="E99" s="13"/>
      <c r="F99" s="13" t="n">
        <v>1</v>
      </c>
      <c r="G99" s="13" t="n">
        <v>1</v>
      </c>
      <c r="H99" s="13" t="n">
        <v>1</v>
      </c>
      <c r="I99" s="13"/>
      <c r="J99" s="13" t="n">
        <v>1</v>
      </c>
      <c r="K99" s="1" t="n">
        <f aca="false">SUM(D99:J99)+C99</f>
        <v>4</v>
      </c>
      <c r="L99" s="14" t="str">
        <f aca="false">IF(SUM(C99:J99)&lt;7,"Hiány","OK")</f>
        <v>Hiány</v>
      </c>
    </row>
    <row r="100" s="1" customFormat="true" ht="12.75" hidden="false" customHeight="false" outlineLevel="0" collapsed="false">
      <c r="A100" s="10" t="n">
        <v>99</v>
      </c>
      <c r="B100" s="15" t="s">
        <v>110</v>
      </c>
      <c r="C100" s="12"/>
      <c r="D100" s="13" t="n">
        <v>1</v>
      </c>
      <c r="E100" s="13" t="n">
        <v>1</v>
      </c>
      <c r="F100" s="13" t="n">
        <v>1</v>
      </c>
      <c r="G100" s="13" t="n">
        <v>1</v>
      </c>
      <c r="H100" s="13" t="n">
        <v>1</v>
      </c>
      <c r="I100" s="13" t="n">
        <v>1</v>
      </c>
      <c r="J100" s="13" t="n">
        <v>1</v>
      </c>
      <c r="K100" s="1" t="n">
        <f aca="false">SUM(D100:J100)+C100</f>
        <v>7</v>
      </c>
      <c r="L100" s="14" t="str">
        <f aca="false">IF(SUM(C100:J100)&lt;7,"Hiány","OK")</f>
        <v>OK</v>
      </c>
    </row>
    <row r="101" s="1" customFormat="true" ht="12.75" hidden="false" customHeight="false" outlineLevel="0" collapsed="false">
      <c r="A101" s="10" t="n">
        <v>100</v>
      </c>
      <c r="B101" s="15" t="s">
        <v>111</v>
      </c>
      <c r="C101" s="12"/>
      <c r="D101" s="13" t="n">
        <v>1</v>
      </c>
      <c r="E101" s="13" t="n">
        <v>1</v>
      </c>
      <c r="F101" s="13" t="n">
        <v>1</v>
      </c>
      <c r="G101" s="13" t="n">
        <v>1</v>
      </c>
      <c r="H101" s="13" t="n">
        <v>1</v>
      </c>
      <c r="I101" s="13" t="n">
        <v>1</v>
      </c>
      <c r="J101" s="13" t="n">
        <v>1</v>
      </c>
      <c r="K101" s="1" t="n">
        <f aca="false">SUM(D101:J101)+C101</f>
        <v>7</v>
      </c>
      <c r="L101" s="14" t="str">
        <f aca="false">IF(SUM(C101:J101)&lt;7,"Hiány","OK")</f>
        <v>OK</v>
      </c>
    </row>
    <row r="102" s="1" customFormat="true" ht="12.75" hidden="false" customHeight="false" outlineLevel="0" collapsed="false">
      <c r="A102" s="10" t="n">
        <v>101</v>
      </c>
      <c r="B102" s="15" t="s">
        <v>112</v>
      </c>
      <c r="C102" s="12"/>
      <c r="D102" s="13" t="n">
        <v>1</v>
      </c>
      <c r="E102" s="13" t="n">
        <v>1</v>
      </c>
      <c r="F102" s="13" t="n">
        <v>1</v>
      </c>
      <c r="G102" s="13" t="n">
        <v>1</v>
      </c>
      <c r="H102" s="13" t="n">
        <v>1</v>
      </c>
      <c r="I102" s="13" t="n">
        <v>1</v>
      </c>
      <c r="J102" s="13" t="n">
        <v>1</v>
      </c>
      <c r="K102" s="1" t="n">
        <f aca="false">SUM(D102:J102)+C102</f>
        <v>7</v>
      </c>
      <c r="L102" s="14" t="str">
        <f aca="false">IF(SUM(C102:J102)&lt;7,"Hiány","OK")</f>
        <v>OK</v>
      </c>
    </row>
    <row r="103" s="1" customFormat="true" ht="12.75" hidden="false" customHeight="false" outlineLevel="0" collapsed="false">
      <c r="A103" s="10" t="n">
        <v>102</v>
      </c>
      <c r="B103" s="15" t="s">
        <v>113</v>
      </c>
      <c r="C103" s="12"/>
      <c r="D103" s="13" t="n">
        <v>1</v>
      </c>
      <c r="E103" s="13" t="n">
        <v>1</v>
      </c>
      <c r="F103" s="13" t="n">
        <v>1</v>
      </c>
      <c r="G103" s="13" t="n">
        <v>1</v>
      </c>
      <c r="H103" s="13" t="n">
        <v>1</v>
      </c>
      <c r="I103" s="13" t="n">
        <v>1</v>
      </c>
      <c r="J103" s="13" t="n">
        <v>1</v>
      </c>
      <c r="K103" s="1" t="n">
        <f aca="false">SUM(D103:J103)+C103</f>
        <v>7</v>
      </c>
      <c r="L103" s="14" t="str">
        <f aca="false">IF(SUM(C103:J103)&lt;7,"Hiány","OK")</f>
        <v>OK</v>
      </c>
    </row>
    <row r="104" s="1" customFormat="true" ht="12.75" hidden="false" customHeight="false" outlineLevel="0" collapsed="false">
      <c r="A104" s="10" t="n">
        <v>103</v>
      </c>
      <c r="B104" s="15" t="s">
        <v>114</v>
      </c>
      <c r="C104" s="12"/>
      <c r="D104" s="13" t="n">
        <v>1</v>
      </c>
      <c r="E104" s="13" t="n">
        <v>1</v>
      </c>
      <c r="F104" s="13" t="n">
        <v>1</v>
      </c>
      <c r="G104" s="13" t="n">
        <v>1</v>
      </c>
      <c r="H104" s="13" t="n">
        <v>1</v>
      </c>
      <c r="I104" s="13" t="n">
        <v>1</v>
      </c>
      <c r="J104" s="13" t="n">
        <v>1</v>
      </c>
      <c r="K104" s="1" t="n">
        <f aca="false">SUM(D104:J104)+C104</f>
        <v>7</v>
      </c>
      <c r="L104" s="14" t="str">
        <f aca="false">IF(SUM(C104:J104)&lt;7,"Hiány","OK")</f>
        <v>OK</v>
      </c>
    </row>
    <row r="105" s="1" customFormat="true" ht="12.75" hidden="false" customHeight="false" outlineLevel="0" collapsed="false">
      <c r="A105" s="10" t="n">
        <v>104</v>
      </c>
      <c r="B105" s="15" t="s">
        <v>115</v>
      </c>
      <c r="C105" s="12"/>
      <c r="D105" s="13" t="n">
        <v>1</v>
      </c>
      <c r="E105" s="13" t="n">
        <v>1</v>
      </c>
      <c r="F105" s="13" t="n">
        <v>1</v>
      </c>
      <c r="G105" s="13" t="n">
        <v>1</v>
      </c>
      <c r="H105" s="13" t="n">
        <v>1</v>
      </c>
      <c r="I105" s="13" t="n">
        <v>1</v>
      </c>
      <c r="J105" s="13" t="n">
        <v>1</v>
      </c>
      <c r="K105" s="1" t="n">
        <f aca="false">SUM(D105:J105)+C105</f>
        <v>7</v>
      </c>
      <c r="L105" s="14" t="str">
        <f aca="false">IF(SUM(C105:J105)&lt;7,"Hiány","OK")</f>
        <v>OK</v>
      </c>
    </row>
    <row r="106" s="1" customFormat="true" ht="12.75" hidden="false" customHeight="false" outlineLevel="0" collapsed="false">
      <c r="A106" s="10" t="n">
        <v>105</v>
      </c>
      <c r="B106" s="15" t="s">
        <v>116</v>
      </c>
      <c r="C106" s="12"/>
      <c r="D106" s="29" t="s">
        <v>31</v>
      </c>
      <c r="E106" s="13" t="s">
        <v>31</v>
      </c>
      <c r="F106" s="13" t="s">
        <v>31</v>
      </c>
      <c r="G106" s="13" t="s">
        <v>31</v>
      </c>
      <c r="H106" s="13" t="s">
        <v>31</v>
      </c>
      <c r="I106" s="13" t="s">
        <v>31</v>
      </c>
      <c r="J106" s="30" t="s">
        <v>31</v>
      </c>
      <c r="K106" s="1" t="n">
        <f aca="false">SUM(D106:J106)+C106</f>
        <v>0</v>
      </c>
      <c r="L106" s="14" t="str">
        <f aca="false">IF(SUM(C106:J106)&lt;7,"Hiány","OK")</f>
        <v>Hiány</v>
      </c>
    </row>
    <row r="107" s="1" customFormat="true" ht="12.75" hidden="false" customHeight="false" outlineLevel="0" collapsed="false">
      <c r="A107" s="10" t="n">
        <v>106</v>
      </c>
      <c r="B107" s="15" t="s">
        <v>117</v>
      </c>
      <c r="C107" s="12"/>
      <c r="D107" s="13" t="n">
        <v>1</v>
      </c>
      <c r="E107" s="13" t="n">
        <v>1</v>
      </c>
      <c r="F107" s="13" t="n">
        <v>1</v>
      </c>
      <c r="G107" s="13" t="n">
        <v>1</v>
      </c>
      <c r="H107" s="13" t="n">
        <v>1</v>
      </c>
      <c r="I107" s="13" t="n">
        <v>1</v>
      </c>
      <c r="J107" s="13" t="n">
        <v>1</v>
      </c>
      <c r="K107" s="1" t="n">
        <f aca="false">SUM(D107:J107)+C107</f>
        <v>7</v>
      </c>
      <c r="L107" s="14" t="str">
        <f aca="false">IF(SUM(C107:J107)&lt;7,"Hiány","OK")</f>
        <v>OK</v>
      </c>
    </row>
    <row r="108" s="35" customFormat="true" ht="12.75" hidden="false" customHeight="false" outlineLevel="0" collapsed="false">
      <c r="A108" s="31" t="n">
        <v>107</v>
      </c>
      <c r="B108" s="38" t="s">
        <v>118</v>
      </c>
      <c r="C108" s="33" t="n">
        <v>7</v>
      </c>
      <c r="D108" s="34" t="s">
        <v>31</v>
      </c>
      <c r="E108" s="34" t="s">
        <v>31</v>
      </c>
      <c r="F108" s="34" t="s">
        <v>31</v>
      </c>
      <c r="G108" s="34" t="s">
        <v>31</v>
      </c>
      <c r="H108" s="34" t="s">
        <v>31</v>
      </c>
      <c r="I108" s="34" t="s">
        <v>31</v>
      </c>
      <c r="J108" s="34" t="s">
        <v>31</v>
      </c>
      <c r="K108" s="35" t="n">
        <f aca="false">SUM(D108:J108)+C108</f>
        <v>7</v>
      </c>
      <c r="L108" s="36" t="str">
        <f aca="false">IF(SUM(C108:J108)&lt;7,"Hiány","OK")</f>
        <v>OK</v>
      </c>
    </row>
    <row r="109" s="1" customFormat="true" ht="12.75" hidden="false" customHeight="false" outlineLevel="0" collapsed="false">
      <c r="A109" s="10" t="n">
        <v>108</v>
      </c>
      <c r="B109" s="15" t="s">
        <v>119</v>
      </c>
      <c r="C109" s="12"/>
      <c r="D109" s="13" t="n">
        <v>1</v>
      </c>
      <c r="E109" s="13" t="n">
        <v>1</v>
      </c>
      <c r="F109" s="13" t="n">
        <v>1</v>
      </c>
      <c r="G109" s="13" t="n">
        <v>1</v>
      </c>
      <c r="H109" s="13" t="n">
        <v>1</v>
      </c>
      <c r="I109" s="13" t="n">
        <v>1</v>
      </c>
      <c r="J109" s="13" t="n">
        <v>1</v>
      </c>
      <c r="K109" s="1" t="n">
        <f aca="false">SUM(D109:J109)+C109</f>
        <v>7</v>
      </c>
      <c r="L109" s="14" t="str">
        <f aca="false">IF(SUM(C109:J109)&lt;7,"Hiány","OK")</f>
        <v>OK</v>
      </c>
    </row>
    <row r="110" s="1" customFormat="true" ht="12.75" hidden="false" customHeight="false" outlineLevel="0" collapsed="false">
      <c r="A110" s="10" t="n">
        <v>109</v>
      </c>
      <c r="B110" s="15" t="s">
        <v>120</v>
      </c>
      <c r="C110" s="12"/>
      <c r="D110" s="13" t="n">
        <v>1</v>
      </c>
      <c r="E110" s="13" t="n">
        <v>1</v>
      </c>
      <c r="F110" s="13" t="n">
        <v>1</v>
      </c>
      <c r="G110" s="13" t="n">
        <v>1</v>
      </c>
      <c r="H110" s="13" t="n">
        <v>1</v>
      </c>
      <c r="I110" s="13" t="n">
        <v>1</v>
      </c>
      <c r="J110" s="13" t="n">
        <v>1</v>
      </c>
      <c r="K110" s="1" t="n">
        <f aca="false">SUM(D110:J110)+C110</f>
        <v>7</v>
      </c>
      <c r="L110" s="14" t="str">
        <f aca="false">IF(SUM(C110:J110)&lt;7,"Hiány","OK")</f>
        <v>OK</v>
      </c>
    </row>
    <row r="111" s="1" customFormat="true" ht="12.75" hidden="false" customHeight="false" outlineLevel="0" collapsed="false">
      <c r="A111" s="10" t="n">
        <v>110</v>
      </c>
      <c r="B111" s="15" t="s">
        <v>121</v>
      </c>
      <c r="C111" s="12"/>
      <c r="D111" s="29" t="s">
        <v>31</v>
      </c>
      <c r="E111" s="13" t="s">
        <v>31</v>
      </c>
      <c r="F111" s="13" t="s">
        <v>31</v>
      </c>
      <c r="G111" s="13" t="s">
        <v>31</v>
      </c>
      <c r="H111" s="13" t="s">
        <v>31</v>
      </c>
      <c r="I111" s="13" t="s">
        <v>31</v>
      </c>
      <c r="J111" s="30" t="s">
        <v>31</v>
      </c>
      <c r="K111" s="1" t="n">
        <f aca="false">SUM(D111:J111)+C111</f>
        <v>0</v>
      </c>
      <c r="L111" s="14" t="str">
        <f aca="false">IF(SUM(C111:J111)&lt;7,"Hiány","OK")</f>
        <v>Hiány</v>
      </c>
    </row>
    <row r="112" s="1" customFormat="true" ht="12.75" hidden="false" customHeight="false" outlineLevel="0" collapsed="false">
      <c r="A112" s="10" t="n">
        <v>111</v>
      </c>
      <c r="B112" s="15" t="s">
        <v>122</v>
      </c>
      <c r="C112" s="12"/>
      <c r="D112" s="13" t="n">
        <v>1</v>
      </c>
      <c r="E112" s="13" t="n">
        <v>1</v>
      </c>
      <c r="F112" s="13" t="n">
        <v>1</v>
      </c>
      <c r="G112" s="13" t="n">
        <v>1</v>
      </c>
      <c r="H112" s="13" t="n">
        <v>1</v>
      </c>
      <c r="I112" s="13" t="n">
        <v>1</v>
      </c>
      <c r="J112" s="13" t="n">
        <v>1</v>
      </c>
      <c r="K112" s="1" t="n">
        <f aca="false">SUM(D112:J112)+C112</f>
        <v>7</v>
      </c>
      <c r="L112" s="14" t="str">
        <f aca="false">IF(SUM(C112:J112)&lt;7,"Hiány","OK")</f>
        <v>OK</v>
      </c>
    </row>
    <row r="113" s="1" customFormat="true" ht="12.75" hidden="false" customHeight="false" outlineLevel="0" collapsed="false">
      <c r="A113" s="10" t="n">
        <v>112</v>
      </c>
      <c r="B113" s="15" t="s">
        <v>123</v>
      </c>
      <c r="C113" s="12"/>
      <c r="D113" s="13" t="n">
        <v>1</v>
      </c>
      <c r="E113" s="13" t="n">
        <v>1</v>
      </c>
      <c r="F113" s="13" t="n">
        <v>1</v>
      </c>
      <c r="G113" s="13" t="n">
        <v>1</v>
      </c>
      <c r="H113" s="13" t="n">
        <v>1</v>
      </c>
      <c r="I113" s="13" t="n">
        <v>1</v>
      </c>
      <c r="J113" s="13" t="n">
        <v>1</v>
      </c>
      <c r="K113" s="1" t="n">
        <f aca="false">SUM(D113:J113)+C113</f>
        <v>7</v>
      </c>
      <c r="L113" s="14" t="str">
        <f aca="false">IF(SUM(C113:J113)&lt;7,"Hiány","OK")</f>
        <v>OK</v>
      </c>
    </row>
    <row r="114" s="35" customFormat="true" ht="12.75" hidden="false" customHeight="false" outlineLevel="0" collapsed="false">
      <c r="A114" s="31" t="n">
        <v>113</v>
      </c>
      <c r="B114" s="32" t="s">
        <v>124</v>
      </c>
      <c r="C114" s="33" t="n">
        <v>7</v>
      </c>
      <c r="D114" s="34" t="s">
        <v>31</v>
      </c>
      <c r="E114" s="34" t="s">
        <v>31</v>
      </c>
      <c r="F114" s="34" t="s">
        <v>31</v>
      </c>
      <c r="G114" s="34" t="s">
        <v>31</v>
      </c>
      <c r="H114" s="34" t="s">
        <v>31</v>
      </c>
      <c r="I114" s="34" t="s">
        <v>31</v>
      </c>
      <c r="J114" s="34" t="s">
        <v>31</v>
      </c>
      <c r="K114" s="35" t="n">
        <f aca="false">SUM(D114:J114)+C114</f>
        <v>7</v>
      </c>
      <c r="L114" s="36" t="str">
        <f aca="false">IF(SUM(C114:J114)&lt;7,"Hiány","OK")</f>
        <v>OK</v>
      </c>
    </row>
    <row r="115" s="1" customFormat="true" ht="12.75" hidden="false" customHeight="false" outlineLevel="0" collapsed="false">
      <c r="A115" s="10" t="n">
        <v>114</v>
      </c>
      <c r="B115" s="15" t="s">
        <v>125</v>
      </c>
      <c r="C115" s="12"/>
      <c r="D115" s="13" t="n">
        <v>1</v>
      </c>
      <c r="E115" s="13" t="n">
        <v>1</v>
      </c>
      <c r="F115" s="13" t="n">
        <v>1</v>
      </c>
      <c r="G115" s="13" t="n">
        <v>1</v>
      </c>
      <c r="H115" s="13" t="n">
        <v>1</v>
      </c>
      <c r="I115" s="13" t="n">
        <v>1</v>
      </c>
      <c r="J115" s="13" t="n">
        <v>1</v>
      </c>
      <c r="K115" s="1" t="n">
        <f aca="false">SUM(D115:J115)+C115</f>
        <v>7</v>
      </c>
      <c r="L115" s="14" t="str">
        <f aca="false">IF(SUM(C115:J115)&lt;7,"Hiány","OK")</f>
        <v>OK</v>
      </c>
    </row>
    <row r="116" s="21" customFormat="true" ht="12.75" hidden="false" customHeight="false" outlineLevel="0" collapsed="false">
      <c r="A116" s="17" t="n">
        <v>115</v>
      </c>
      <c r="B116" s="18" t="s">
        <v>126</v>
      </c>
      <c r="C116" s="19"/>
      <c r="D116" s="20"/>
      <c r="E116" s="20"/>
      <c r="F116" s="20"/>
      <c r="G116" s="20"/>
      <c r="H116" s="20"/>
      <c r="I116" s="20"/>
      <c r="J116" s="20"/>
      <c r="K116" s="21" t="n">
        <f aca="false">SUM(D116:J116)+C116</f>
        <v>0</v>
      </c>
      <c r="L116" s="22" t="str">
        <f aca="false">IF(SUM(C116:J116)&lt;7,"Hiány","OK")</f>
        <v>Hiány</v>
      </c>
    </row>
    <row r="117" s="1" customFormat="true" ht="12.75" hidden="false" customHeight="false" outlineLevel="0" collapsed="false">
      <c r="A117" s="10" t="n">
        <v>116</v>
      </c>
      <c r="B117" s="15" t="s">
        <v>127</v>
      </c>
      <c r="C117" s="12"/>
      <c r="D117" s="13" t="n">
        <v>1</v>
      </c>
      <c r="E117" s="13" t="n">
        <v>1</v>
      </c>
      <c r="F117" s="13" t="n">
        <v>1</v>
      </c>
      <c r="G117" s="13" t="n">
        <v>1</v>
      </c>
      <c r="H117" s="13" t="n">
        <v>1</v>
      </c>
      <c r="I117" s="13" t="n">
        <v>1</v>
      </c>
      <c r="J117" s="13" t="n">
        <v>1</v>
      </c>
      <c r="K117" s="1" t="n">
        <f aca="false">SUM(D117:J117)+C117</f>
        <v>7</v>
      </c>
      <c r="L117" s="14" t="str">
        <f aca="false">IF(SUM(C117:J117)&lt;7,"Hiány","OK")</f>
        <v>OK</v>
      </c>
    </row>
    <row r="118" s="1" customFormat="true" ht="12.75" hidden="false" customHeight="false" outlineLevel="0" collapsed="false">
      <c r="A118" s="10" t="n">
        <v>117</v>
      </c>
      <c r="B118" s="15" t="s">
        <v>128</v>
      </c>
      <c r="C118" s="12"/>
      <c r="D118" s="13" t="n">
        <v>1</v>
      </c>
      <c r="E118" s="13" t="n">
        <v>1</v>
      </c>
      <c r="F118" s="13" t="n">
        <v>1</v>
      </c>
      <c r="G118" s="13" t="n">
        <v>1</v>
      </c>
      <c r="H118" s="13" t="n">
        <v>1</v>
      </c>
      <c r="I118" s="13" t="n">
        <v>1</v>
      </c>
      <c r="J118" s="13" t="n">
        <v>1</v>
      </c>
      <c r="K118" s="1" t="n">
        <f aca="false">SUM(D118:J118)+C118</f>
        <v>7</v>
      </c>
      <c r="L118" s="14" t="str">
        <f aca="false">IF(SUM(C118:J118)&lt;7,"Hiány","OK")</f>
        <v>OK</v>
      </c>
    </row>
    <row r="119" s="1" customFormat="true" ht="12.75" hidden="false" customHeight="false" outlineLevel="0" collapsed="false">
      <c r="A119" s="10" t="n">
        <v>118</v>
      </c>
      <c r="B119" s="15" t="s">
        <v>129</v>
      </c>
      <c r="C119" s="12"/>
      <c r="D119" s="13" t="n">
        <v>1</v>
      </c>
      <c r="E119" s="13" t="n">
        <v>1</v>
      </c>
      <c r="F119" s="13" t="n">
        <v>1</v>
      </c>
      <c r="G119" s="13" t="n">
        <v>1</v>
      </c>
      <c r="H119" s="13" t="n">
        <v>1</v>
      </c>
      <c r="I119" s="13" t="n">
        <v>1</v>
      </c>
      <c r="J119" s="13" t="n">
        <v>1</v>
      </c>
      <c r="K119" s="1" t="n">
        <f aca="false">SUM(D119:J119)+C119</f>
        <v>7</v>
      </c>
      <c r="L119" s="14" t="str">
        <f aca="false">IF(SUM(C119:J119)&lt;7,"Hiány","OK")</f>
        <v>OK</v>
      </c>
    </row>
    <row r="120" s="1" customFormat="true" ht="12.75" hidden="false" customHeight="false" outlineLevel="0" collapsed="false">
      <c r="A120" s="10" t="n">
        <v>119</v>
      </c>
      <c r="B120" s="15" t="s">
        <v>130</v>
      </c>
      <c r="C120" s="12"/>
      <c r="D120" s="13" t="n">
        <v>1</v>
      </c>
      <c r="E120" s="13" t="n">
        <v>1</v>
      </c>
      <c r="F120" s="13" t="n">
        <v>1</v>
      </c>
      <c r="G120" s="13" t="n">
        <v>1</v>
      </c>
      <c r="H120" s="13" t="n">
        <v>1</v>
      </c>
      <c r="I120" s="13" t="n">
        <v>1</v>
      </c>
      <c r="J120" s="13" t="n">
        <v>1</v>
      </c>
      <c r="K120" s="1" t="n">
        <f aca="false">SUM(D120:J120)+C120</f>
        <v>7</v>
      </c>
      <c r="L120" s="14" t="str">
        <f aca="false">IF(SUM(C120:J120)&lt;7,"Hiány","OK")</f>
        <v>OK</v>
      </c>
    </row>
    <row r="121" s="1" customFormat="true" ht="12.75" hidden="false" customHeight="false" outlineLevel="0" collapsed="false">
      <c r="A121" s="10" t="n">
        <v>120</v>
      </c>
      <c r="B121" s="15" t="s">
        <v>131</v>
      </c>
      <c r="C121" s="12"/>
      <c r="D121" s="13" t="n">
        <v>1</v>
      </c>
      <c r="E121" s="13" t="n">
        <v>1</v>
      </c>
      <c r="F121" s="13" t="n">
        <v>1</v>
      </c>
      <c r="G121" s="13" t="n">
        <v>1</v>
      </c>
      <c r="H121" s="13" t="n">
        <v>1</v>
      </c>
      <c r="I121" s="13" t="n">
        <v>1</v>
      </c>
      <c r="J121" s="13" t="n">
        <v>1</v>
      </c>
      <c r="K121" s="1" t="n">
        <f aca="false">SUM(D121:J121)+C121</f>
        <v>7</v>
      </c>
      <c r="L121" s="14" t="str">
        <f aca="false">IF(SUM(C121:J121)&lt;7,"Hiány","OK")</f>
        <v>OK</v>
      </c>
    </row>
    <row r="122" s="1" customFormat="true" ht="12.75" hidden="false" customHeight="false" outlineLevel="0" collapsed="false">
      <c r="A122" s="10" t="n">
        <v>121</v>
      </c>
      <c r="B122" s="15" t="s">
        <v>132</v>
      </c>
      <c r="C122" s="12"/>
      <c r="D122" s="13" t="n">
        <v>1</v>
      </c>
      <c r="E122" s="13" t="n">
        <v>1</v>
      </c>
      <c r="F122" s="13" t="n">
        <v>1</v>
      </c>
      <c r="G122" s="13" t="n">
        <v>1</v>
      </c>
      <c r="H122" s="13" t="n">
        <v>1</v>
      </c>
      <c r="I122" s="13" t="n">
        <v>1</v>
      </c>
      <c r="J122" s="13" t="n">
        <v>1</v>
      </c>
      <c r="K122" s="1" t="n">
        <f aca="false">SUM(D122:J122)+C122</f>
        <v>7</v>
      </c>
      <c r="L122" s="14" t="str">
        <f aca="false">IF(SUM(C122:J122)&lt;7,"Hiány","OK")</f>
        <v>OK</v>
      </c>
    </row>
    <row r="123" s="1" customFormat="true" ht="12.75" hidden="false" customHeight="false" outlineLevel="0" collapsed="false">
      <c r="A123" s="10" t="n">
        <v>122</v>
      </c>
      <c r="B123" s="15" t="s">
        <v>133</v>
      </c>
      <c r="C123" s="12"/>
      <c r="D123" s="13" t="n">
        <v>1</v>
      </c>
      <c r="E123" s="13" t="n">
        <v>1</v>
      </c>
      <c r="F123" s="13" t="n">
        <v>1</v>
      </c>
      <c r="G123" s="13" t="n">
        <v>1</v>
      </c>
      <c r="H123" s="13" t="n">
        <v>1</v>
      </c>
      <c r="I123" s="13" t="n">
        <v>1</v>
      </c>
      <c r="J123" s="13" t="n">
        <v>1</v>
      </c>
      <c r="K123" s="1" t="n">
        <f aca="false">SUM(D123:J123)+C123</f>
        <v>7</v>
      </c>
      <c r="L123" s="14" t="str">
        <f aca="false">IF(SUM(C123:J123)&lt;7,"Hiány","OK")</f>
        <v>OK</v>
      </c>
    </row>
    <row r="124" s="35" customFormat="true" ht="12.75" hidden="false" customHeight="false" outlineLevel="0" collapsed="false">
      <c r="A124" s="31" t="n">
        <v>123</v>
      </c>
      <c r="B124" s="32" t="s">
        <v>134</v>
      </c>
      <c r="C124" s="33" t="n">
        <v>7</v>
      </c>
      <c r="D124" s="34" t="s">
        <v>31</v>
      </c>
      <c r="E124" s="34" t="s">
        <v>31</v>
      </c>
      <c r="F124" s="34" t="s">
        <v>31</v>
      </c>
      <c r="G124" s="34" t="s">
        <v>31</v>
      </c>
      <c r="H124" s="34" t="s">
        <v>31</v>
      </c>
      <c r="I124" s="34" t="s">
        <v>31</v>
      </c>
      <c r="J124" s="34" t="s">
        <v>31</v>
      </c>
      <c r="K124" s="35" t="n">
        <f aca="false">SUM(D124:J124)+C124</f>
        <v>7</v>
      </c>
      <c r="L124" s="36" t="str">
        <f aca="false">IF(SUM(C124:J124)&lt;7,"Hiány","OK")</f>
        <v>OK</v>
      </c>
    </row>
    <row r="125" s="1" customFormat="true" ht="12.75" hidden="false" customHeight="false" outlineLevel="0" collapsed="false">
      <c r="A125" s="10" t="n">
        <v>124</v>
      </c>
      <c r="B125" s="15" t="s">
        <v>135</v>
      </c>
      <c r="C125" s="12"/>
      <c r="D125" s="13" t="n">
        <v>1</v>
      </c>
      <c r="E125" s="13" t="n">
        <v>1</v>
      </c>
      <c r="F125" s="13" t="n">
        <v>1</v>
      </c>
      <c r="G125" s="13" t="n">
        <v>1</v>
      </c>
      <c r="H125" s="13" t="n">
        <v>1</v>
      </c>
      <c r="I125" s="13" t="n">
        <v>1</v>
      </c>
      <c r="J125" s="13" t="n">
        <v>1</v>
      </c>
      <c r="K125" s="1" t="n">
        <f aca="false">SUM(D125:J125)+C125</f>
        <v>7</v>
      </c>
      <c r="L125" s="14" t="str">
        <f aca="false">IF(SUM(C125:J125)&lt;7,"Hiány","OK")</f>
        <v>OK</v>
      </c>
    </row>
    <row r="126" s="1" customFormat="true" ht="12.75" hidden="false" customHeight="false" outlineLevel="0" collapsed="false">
      <c r="A126" s="10" t="n">
        <v>125</v>
      </c>
      <c r="B126" s="15" t="s">
        <v>136</v>
      </c>
      <c r="C126" s="12"/>
      <c r="D126" s="13" t="n">
        <v>1</v>
      </c>
      <c r="E126" s="13" t="n">
        <v>1</v>
      </c>
      <c r="F126" s="13" t="n">
        <v>1</v>
      </c>
      <c r="G126" s="13" t="n">
        <v>1</v>
      </c>
      <c r="H126" s="13" t="n">
        <v>1</v>
      </c>
      <c r="I126" s="13" t="n">
        <v>1</v>
      </c>
      <c r="J126" s="13" t="n">
        <v>1</v>
      </c>
      <c r="K126" s="1" t="n">
        <f aca="false">SUM(D126:J126)+C126</f>
        <v>7</v>
      </c>
      <c r="L126" s="14" t="str">
        <f aca="false">IF(SUM(C126:J126)&lt;7,"Hiány","OK")</f>
        <v>OK</v>
      </c>
    </row>
    <row r="127" s="35" customFormat="true" ht="12.75" hidden="false" customHeight="false" outlineLevel="0" collapsed="false">
      <c r="A127" s="31" t="n">
        <v>126</v>
      </c>
      <c r="B127" s="32" t="s">
        <v>137</v>
      </c>
      <c r="C127" s="33" t="n">
        <v>7</v>
      </c>
      <c r="D127" s="34" t="s">
        <v>31</v>
      </c>
      <c r="E127" s="34" t="s">
        <v>31</v>
      </c>
      <c r="F127" s="34" t="s">
        <v>31</v>
      </c>
      <c r="G127" s="34" t="s">
        <v>31</v>
      </c>
      <c r="H127" s="34" t="s">
        <v>31</v>
      </c>
      <c r="I127" s="34" t="s">
        <v>31</v>
      </c>
      <c r="J127" s="34" t="s">
        <v>31</v>
      </c>
      <c r="K127" s="35" t="n">
        <f aca="false">SUM(D127:J127)+C127</f>
        <v>7</v>
      </c>
      <c r="L127" s="36" t="str">
        <f aca="false">IF(SUM(C127:J127)&lt;7,"Hiány","OK")</f>
        <v>OK</v>
      </c>
    </row>
    <row r="128" s="1" customFormat="true" ht="12.75" hidden="false" customHeight="false" outlineLevel="0" collapsed="false">
      <c r="A128" s="10" t="n">
        <v>127</v>
      </c>
      <c r="B128" s="15" t="s">
        <v>138</v>
      </c>
      <c r="C128" s="12"/>
      <c r="D128" s="13" t="n">
        <v>1</v>
      </c>
      <c r="E128" s="13" t="n">
        <v>1</v>
      </c>
      <c r="F128" s="13" t="n">
        <v>1</v>
      </c>
      <c r="G128" s="13" t="n">
        <v>1</v>
      </c>
      <c r="H128" s="13" t="n">
        <v>1</v>
      </c>
      <c r="I128" s="13" t="n">
        <v>1</v>
      </c>
      <c r="J128" s="13" t="n">
        <v>1</v>
      </c>
      <c r="K128" s="1" t="n">
        <f aca="false">SUM(D128:J128)+C128</f>
        <v>7</v>
      </c>
      <c r="L128" s="14" t="str">
        <f aca="false">IF(SUM(C128:J128)&lt;7,"Hiány","OK")</f>
        <v>OK</v>
      </c>
    </row>
    <row r="129" s="1" customFormat="true" ht="12.75" hidden="false" customHeight="false" outlineLevel="0" collapsed="false">
      <c r="A129" s="10" t="n">
        <v>128</v>
      </c>
      <c r="B129" s="15" t="s">
        <v>139</v>
      </c>
      <c r="C129" s="12"/>
      <c r="D129" s="13" t="n">
        <v>1</v>
      </c>
      <c r="E129" s="13" t="n">
        <v>1</v>
      </c>
      <c r="F129" s="13" t="n">
        <v>1</v>
      </c>
      <c r="G129" s="13" t="n">
        <v>1</v>
      </c>
      <c r="H129" s="13" t="n">
        <v>1</v>
      </c>
      <c r="I129" s="13" t="n">
        <v>1</v>
      </c>
      <c r="J129" s="13" t="n">
        <v>1</v>
      </c>
      <c r="K129" s="1" t="n">
        <f aca="false">SUM(D129:J129)+C129</f>
        <v>7</v>
      </c>
      <c r="L129" s="14" t="str">
        <f aca="false">IF(SUM(C129:J129)&lt;7,"Hiány","OK")</f>
        <v>OK</v>
      </c>
    </row>
    <row r="130" s="1" customFormat="true" ht="12.75" hidden="false" customHeight="false" outlineLevel="0" collapsed="false">
      <c r="A130" s="10" t="n">
        <v>129</v>
      </c>
      <c r="B130" s="15" t="s">
        <v>140</v>
      </c>
      <c r="C130" s="12"/>
      <c r="D130" s="13" t="n">
        <v>1</v>
      </c>
      <c r="E130" s="13" t="n">
        <v>1</v>
      </c>
      <c r="F130" s="13" t="n">
        <v>1</v>
      </c>
      <c r="G130" s="13" t="n">
        <v>1</v>
      </c>
      <c r="H130" s="13" t="n">
        <v>1</v>
      </c>
      <c r="I130" s="13" t="n">
        <v>1</v>
      </c>
      <c r="J130" s="13" t="n">
        <v>1</v>
      </c>
      <c r="K130" s="1" t="n">
        <f aca="false">SUM(D130:J130)+C130</f>
        <v>7</v>
      </c>
      <c r="L130" s="14" t="str">
        <f aca="false">IF(SUM(C130:J130)&lt;7,"Hiány","OK")</f>
        <v>OK</v>
      </c>
    </row>
    <row r="131" s="1" customFormat="true" ht="12.75" hidden="false" customHeight="false" outlineLevel="0" collapsed="false">
      <c r="A131" s="10" t="n">
        <v>130</v>
      </c>
      <c r="B131" s="15" t="s">
        <v>141</v>
      </c>
      <c r="C131" s="12"/>
      <c r="D131" s="13" t="n">
        <v>1</v>
      </c>
      <c r="E131" s="13" t="n">
        <v>1</v>
      </c>
      <c r="F131" s="13" t="n">
        <v>1</v>
      </c>
      <c r="G131" s="13" t="n">
        <v>1</v>
      </c>
      <c r="H131" s="13" t="n">
        <v>1</v>
      </c>
      <c r="I131" s="13" t="n">
        <v>1</v>
      </c>
      <c r="J131" s="13" t="n">
        <v>1</v>
      </c>
      <c r="K131" s="1" t="n">
        <f aca="false">SUM(D131:J131)+C131</f>
        <v>7</v>
      </c>
      <c r="L131" s="14" t="str">
        <f aca="false">IF(SUM(C131:J131)&lt;7,"Hiány","OK")</f>
        <v>OK</v>
      </c>
    </row>
    <row r="132" s="1" customFormat="true" ht="12.75" hidden="false" customHeight="false" outlineLevel="0" collapsed="false">
      <c r="A132" s="10" t="n">
        <v>131</v>
      </c>
      <c r="B132" s="15" t="s">
        <v>142</v>
      </c>
      <c r="C132" s="12"/>
      <c r="D132" s="13" t="n">
        <v>1</v>
      </c>
      <c r="E132" s="13" t="n">
        <v>1</v>
      </c>
      <c r="F132" s="13" t="n">
        <v>1</v>
      </c>
      <c r="G132" s="13" t="n">
        <v>1</v>
      </c>
      <c r="H132" s="13" t="n">
        <v>1</v>
      </c>
      <c r="I132" s="13" t="n">
        <v>1</v>
      </c>
      <c r="J132" s="13" t="n">
        <v>1</v>
      </c>
      <c r="K132" s="1" t="n">
        <f aca="false">SUM(D132:J132)+C132</f>
        <v>7</v>
      </c>
      <c r="L132" s="14" t="str">
        <f aca="false">IF(SUM(C132:J132)&lt;7,"Hiány","OK")</f>
        <v>OK</v>
      </c>
    </row>
    <row r="133" s="1" customFormat="true" ht="12.75" hidden="false" customHeight="false" outlineLevel="0" collapsed="false">
      <c r="A133" s="10" t="n">
        <v>132</v>
      </c>
      <c r="B133" s="15" t="s">
        <v>143</v>
      </c>
      <c r="C133" s="12"/>
      <c r="D133" s="13" t="n">
        <v>1</v>
      </c>
      <c r="E133" s="13" t="n">
        <v>1</v>
      </c>
      <c r="F133" s="13" t="n">
        <v>1</v>
      </c>
      <c r="G133" s="13" t="n">
        <v>1</v>
      </c>
      <c r="H133" s="13" t="n">
        <v>1</v>
      </c>
      <c r="I133" s="13" t="n">
        <v>1</v>
      </c>
      <c r="J133" s="13" t="n">
        <v>1</v>
      </c>
      <c r="K133" s="1" t="n">
        <f aca="false">SUM(D133:J133)+C133</f>
        <v>7</v>
      </c>
      <c r="L133" s="14" t="str">
        <f aca="false">IF(SUM(C133:J133)&lt;7,"Hiány","OK")</f>
        <v>OK</v>
      </c>
    </row>
    <row r="134" s="1" customFormat="true" ht="12.75" hidden="false" customHeight="false" outlineLevel="0" collapsed="false">
      <c r="A134" s="10" t="n">
        <v>133</v>
      </c>
      <c r="B134" s="15" t="s">
        <v>144</v>
      </c>
      <c r="C134" s="12"/>
      <c r="D134" s="13" t="n">
        <v>1</v>
      </c>
      <c r="E134" s="13" t="n">
        <v>1</v>
      </c>
      <c r="F134" s="13" t="n">
        <v>1</v>
      </c>
      <c r="G134" s="13" t="n">
        <v>1</v>
      </c>
      <c r="H134" s="13" t="n">
        <v>1</v>
      </c>
      <c r="I134" s="13" t="n">
        <v>1</v>
      </c>
      <c r="J134" s="13" t="n">
        <v>1</v>
      </c>
      <c r="K134" s="1" t="n">
        <f aca="false">SUM(D134:J134)+C134</f>
        <v>7</v>
      </c>
      <c r="L134" s="14" t="str">
        <f aca="false">IF(SUM(C134:J134)&lt;7,"Hiány","OK")</f>
        <v>OK</v>
      </c>
    </row>
    <row r="135" s="1" customFormat="true" ht="12.75" hidden="false" customHeight="false" outlineLevel="0" collapsed="false">
      <c r="A135" s="10" t="n">
        <v>134</v>
      </c>
      <c r="B135" s="15" t="s">
        <v>145</v>
      </c>
      <c r="C135" s="12"/>
      <c r="D135" s="13" t="n">
        <v>1</v>
      </c>
      <c r="E135" s="13" t="n">
        <v>1</v>
      </c>
      <c r="F135" s="13" t="n">
        <v>1</v>
      </c>
      <c r="G135" s="13" t="n">
        <v>1</v>
      </c>
      <c r="H135" s="13" t="n">
        <v>1</v>
      </c>
      <c r="I135" s="13" t="n">
        <v>1</v>
      </c>
      <c r="J135" s="13" t="n">
        <v>1</v>
      </c>
      <c r="K135" s="1" t="n">
        <f aca="false">SUM(D135:J135)+C135</f>
        <v>7</v>
      </c>
      <c r="L135" s="14" t="str">
        <f aca="false">IF(SUM(C135:J135)&lt;7,"Hiány","OK")</f>
        <v>OK</v>
      </c>
    </row>
    <row r="136" s="1" customFormat="true" ht="12.75" hidden="false" customHeight="false" outlineLevel="0" collapsed="false">
      <c r="A136" s="10" t="n">
        <v>135</v>
      </c>
      <c r="B136" s="15" t="s">
        <v>146</v>
      </c>
      <c r="C136" s="12"/>
      <c r="D136" s="13" t="n">
        <v>1</v>
      </c>
      <c r="E136" s="13" t="n">
        <v>1</v>
      </c>
      <c r="F136" s="13" t="n">
        <v>1</v>
      </c>
      <c r="G136" s="13" t="n">
        <v>1</v>
      </c>
      <c r="H136" s="13" t="n">
        <v>1</v>
      </c>
      <c r="I136" s="13" t="n">
        <v>1</v>
      </c>
      <c r="J136" s="13" t="n">
        <v>1</v>
      </c>
      <c r="K136" s="1" t="n">
        <f aca="false">SUM(D136:J136)+C136</f>
        <v>7</v>
      </c>
      <c r="L136" s="14" t="str">
        <f aca="false">IF(SUM(C136:J136)&lt;7,"Hiány","OK")</f>
        <v>OK</v>
      </c>
    </row>
    <row r="137" s="1" customFormat="true" ht="12.75" hidden="false" customHeight="false" outlineLevel="0" collapsed="false">
      <c r="A137" s="10" t="n">
        <v>136</v>
      </c>
      <c r="B137" s="15" t="s">
        <v>147</v>
      </c>
      <c r="C137" s="12"/>
      <c r="D137" s="13" t="n">
        <v>1</v>
      </c>
      <c r="E137" s="13" t="n">
        <v>1</v>
      </c>
      <c r="F137" s="13" t="n">
        <v>1</v>
      </c>
      <c r="G137" s="13" t="n">
        <v>1</v>
      </c>
      <c r="H137" s="13" t="n">
        <v>1</v>
      </c>
      <c r="I137" s="13" t="n">
        <v>1</v>
      </c>
      <c r="J137" s="13" t="n">
        <v>1</v>
      </c>
      <c r="K137" s="1" t="n">
        <f aca="false">SUM(D137:J137)+C137</f>
        <v>7</v>
      </c>
      <c r="L137" s="14" t="str">
        <f aca="false">IF(SUM(C137:J137)&lt;7,"Hiány","OK")</f>
        <v>OK</v>
      </c>
    </row>
    <row r="138" s="1" customFormat="true" ht="12.75" hidden="false" customHeight="false" outlineLevel="0" collapsed="false">
      <c r="A138" s="10" t="n">
        <v>137</v>
      </c>
      <c r="B138" s="15" t="s">
        <v>148</v>
      </c>
      <c r="C138" s="12"/>
      <c r="D138" s="13" t="n">
        <v>1</v>
      </c>
      <c r="E138" s="13" t="n">
        <v>1</v>
      </c>
      <c r="F138" s="13" t="n">
        <v>1</v>
      </c>
      <c r="G138" s="13" t="n">
        <v>1</v>
      </c>
      <c r="H138" s="13" t="n">
        <v>1</v>
      </c>
      <c r="I138" s="13" t="n">
        <v>1</v>
      </c>
      <c r="J138" s="13" t="n">
        <v>1</v>
      </c>
      <c r="K138" s="1" t="n">
        <f aca="false">SUM(D138:J138)+C138</f>
        <v>7</v>
      </c>
      <c r="L138" s="14" t="str">
        <f aca="false">IF(SUM(C138:J138)&lt;7,"Hiány","OK")</f>
        <v>OK</v>
      </c>
    </row>
    <row r="139" s="1" customFormat="true" ht="12.75" hidden="false" customHeight="false" outlineLevel="0" collapsed="false">
      <c r="A139" s="10" t="n">
        <v>138</v>
      </c>
      <c r="B139" s="15" t="s">
        <v>149</v>
      </c>
      <c r="C139" s="12"/>
      <c r="D139" s="13" t="s">
        <v>31</v>
      </c>
      <c r="E139" s="13" t="s">
        <v>31</v>
      </c>
      <c r="F139" s="13" t="s">
        <v>31</v>
      </c>
      <c r="G139" s="13" t="s">
        <v>31</v>
      </c>
      <c r="H139" s="13" t="s">
        <v>31</v>
      </c>
      <c r="I139" s="13" t="s">
        <v>31</v>
      </c>
      <c r="J139" s="13" t="s">
        <v>31</v>
      </c>
      <c r="K139" s="1" t="n">
        <f aca="false">SUM(D139:J139)+C139</f>
        <v>0</v>
      </c>
      <c r="L139" s="14" t="str">
        <f aca="false">IF(SUM(C139:J139)&lt;7,"Hiány","OK")</f>
        <v>Hiány</v>
      </c>
    </row>
    <row r="140" s="1" customFormat="true" ht="12.75" hidden="false" customHeight="false" outlineLevel="0" collapsed="false">
      <c r="A140" s="10" t="n">
        <v>139</v>
      </c>
      <c r="B140" s="15" t="s">
        <v>150</v>
      </c>
      <c r="C140" s="12"/>
      <c r="D140" s="13" t="n">
        <v>1</v>
      </c>
      <c r="E140" s="13" t="n">
        <v>1</v>
      </c>
      <c r="F140" s="13" t="n">
        <v>1</v>
      </c>
      <c r="G140" s="13" t="n">
        <v>1</v>
      </c>
      <c r="H140" s="13" t="n">
        <v>1</v>
      </c>
      <c r="I140" s="13"/>
      <c r="J140" s="13" t="n">
        <v>1</v>
      </c>
      <c r="K140" s="1" t="n">
        <f aca="false">SUM(D140:J140)+C140</f>
        <v>6</v>
      </c>
      <c r="L140" s="14" t="str">
        <f aca="false">IF(SUM(C140:J140)&lt;7,"Hiány","OK")</f>
        <v>Hiány</v>
      </c>
    </row>
    <row r="141" customFormat="false" ht="12.75" hidden="false" customHeight="false" outlineLevel="0" collapsed="false">
      <c r="A141" s="10" t="n">
        <v>140</v>
      </c>
      <c r="B141" s="15" t="s">
        <v>151</v>
      </c>
      <c r="C141" s="43"/>
      <c r="D141" s="4" t="n">
        <v>1</v>
      </c>
      <c r="E141" s="4" t="n">
        <v>1</v>
      </c>
      <c r="F141" s="4" t="n">
        <v>1</v>
      </c>
      <c r="G141" s="4" t="n">
        <v>1</v>
      </c>
      <c r="H141" s="4" t="n">
        <v>1</v>
      </c>
      <c r="J141" s="4" t="n">
        <v>1</v>
      </c>
      <c r="K141" s="1" t="n">
        <f aca="false">SUM(D141:J141)+C141</f>
        <v>6</v>
      </c>
      <c r="L141" s="14" t="str">
        <f aca="false">IF(SUM(C141:J141)&lt;7,"Hiány","OK")</f>
        <v>Hiány</v>
      </c>
    </row>
    <row r="142" customFormat="false" ht="12.75" hidden="false" customHeight="false" outlineLevel="0" collapsed="false">
      <c r="A142" s="10" t="n">
        <v>141</v>
      </c>
      <c r="B142" s="15" t="s">
        <v>152</v>
      </c>
      <c r="C142" s="43"/>
      <c r="D142" s="4" t="n">
        <v>1</v>
      </c>
      <c r="E142" s="4" t="n">
        <v>1</v>
      </c>
      <c r="F142" s="4" t="n">
        <v>1</v>
      </c>
      <c r="G142" s="4" t="n">
        <v>1</v>
      </c>
      <c r="H142" s="4" t="n">
        <v>1</v>
      </c>
      <c r="I142" s="4" t="n">
        <v>1</v>
      </c>
      <c r="J142" s="4" t="n">
        <v>1</v>
      </c>
      <c r="K142" s="1" t="n">
        <f aca="false">SUM(D142:J142)+C142</f>
        <v>7</v>
      </c>
      <c r="L142" s="14" t="str">
        <f aca="false">IF(SUM(C142:J142)&lt;7,"Hiány","OK")</f>
        <v>OK</v>
      </c>
    </row>
    <row r="143" customFormat="false" ht="12.75" hidden="false" customHeight="false" outlineLevel="0" collapsed="false">
      <c r="A143" s="10" t="n">
        <v>142</v>
      </c>
      <c r="B143" s="15" t="s">
        <v>153</v>
      </c>
      <c r="C143" s="43"/>
      <c r="D143" s="4" t="n">
        <v>1</v>
      </c>
      <c r="E143" s="4" t="n">
        <v>1</v>
      </c>
      <c r="F143" s="4" t="n">
        <v>1</v>
      </c>
      <c r="G143" s="4" t="n">
        <v>1</v>
      </c>
      <c r="H143" s="4" t="n">
        <v>1</v>
      </c>
      <c r="I143" s="4" t="n">
        <v>1</v>
      </c>
      <c r="J143" s="4" t="n">
        <v>1</v>
      </c>
      <c r="K143" s="1" t="n">
        <f aca="false">SUM(D143:J143)+C143</f>
        <v>7</v>
      </c>
      <c r="L143" s="14" t="str">
        <f aca="false">IF(SUM(C143:J143)&lt;7,"Hiány","OK")</f>
        <v>OK</v>
      </c>
    </row>
    <row r="144" customFormat="false" ht="12.75" hidden="false" customHeight="false" outlineLevel="0" collapsed="false">
      <c r="A144" s="10" t="n">
        <v>143</v>
      </c>
      <c r="B144" s="15" t="s">
        <v>154</v>
      </c>
      <c r="C144" s="43"/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1" t="n">
        <f aca="false">SUM(D144:J144)+C144</f>
        <v>7</v>
      </c>
      <c r="L144" s="14" t="str">
        <f aca="false">IF(SUM(C144:J144)&lt;7,"Hiány","OK")</f>
        <v>OK</v>
      </c>
    </row>
    <row r="145" customFormat="false" ht="12.75" hidden="false" customHeight="false" outlineLevel="0" collapsed="false">
      <c r="A145" s="10" t="n">
        <v>144</v>
      </c>
      <c r="B145" s="15" t="s">
        <v>155</v>
      </c>
      <c r="C145" s="43"/>
      <c r="D145" s="4" t="n">
        <v>1</v>
      </c>
      <c r="E145" s="4" t="n">
        <v>1</v>
      </c>
      <c r="F145" s="4" t="n">
        <v>1</v>
      </c>
      <c r="G145" s="4" t="n">
        <v>1</v>
      </c>
      <c r="H145" s="4" t="n">
        <v>1</v>
      </c>
      <c r="I145" s="4" t="n">
        <v>1</v>
      </c>
      <c r="J145" s="4" t="n">
        <v>1</v>
      </c>
      <c r="K145" s="1" t="n">
        <f aca="false">SUM(D145:J145)+C145</f>
        <v>7</v>
      </c>
      <c r="L145" s="14" t="str">
        <f aca="false">IF(SUM(C145:J145)&lt;7,"Hiány","OK")</f>
        <v>OK</v>
      </c>
    </row>
    <row r="146" customFormat="false" ht="12.75" hidden="false" customHeight="false" outlineLevel="0" collapsed="false">
      <c r="A146" s="10" t="n">
        <v>145</v>
      </c>
      <c r="B146" s="15" t="s">
        <v>156</v>
      </c>
      <c r="C146" s="43"/>
      <c r="D146" s="29" t="s">
        <v>3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3" t="s">
        <v>31</v>
      </c>
      <c r="J146" s="30" t="s">
        <v>31</v>
      </c>
      <c r="K146" s="1" t="n">
        <f aca="false">SUM(D146:J146)+C146</f>
        <v>0</v>
      </c>
      <c r="L146" s="14" t="str">
        <f aca="false">IF(SUM(C146:J146)&lt;7,"Hiány","OK")</f>
        <v>Hiány</v>
      </c>
    </row>
    <row r="147" customFormat="false" ht="12.75" hidden="false" customHeight="false" outlineLevel="0" collapsed="false">
      <c r="A147" s="10" t="n">
        <v>146</v>
      </c>
      <c r="B147" s="15" t="s">
        <v>157</v>
      </c>
      <c r="C147" s="43"/>
      <c r="D147" s="13" t="n">
        <v>1</v>
      </c>
      <c r="E147" s="13" t="n">
        <v>1</v>
      </c>
      <c r="F147" s="13" t="n">
        <v>1</v>
      </c>
      <c r="G147" s="13" t="n">
        <v>1</v>
      </c>
      <c r="H147" s="13" t="n">
        <v>1</v>
      </c>
      <c r="I147" s="13"/>
      <c r="J147" s="13" t="n">
        <v>1</v>
      </c>
      <c r="K147" s="1" t="n">
        <f aca="false">SUM(D147:J147)+C147</f>
        <v>6</v>
      </c>
      <c r="L147" s="14" t="str">
        <f aca="false">IF(SUM(C147:J147)&lt;7,"Hiány","OK")</f>
        <v>Hiány</v>
      </c>
    </row>
    <row r="148" customFormat="false" ht="12.75" hidden="false" customHeight="false" outlineLevel="0" collapsed="false">
      <c r="A148" s="10" t="n">
        <v>147</v>
      </c>
      <c r="B148" s="15" t="s">
        <v>158</v>
      </c>
      <c r="C148" s="43"/>
      <c r="D148" s="13" t="n">
        <v>1</v>
      </c>
      <c r="E148" s="13" t="n">
        <v>1</v>
      </c>
      <c r="F148" s="13" t="n">
        <v>1</v>
      </c>
      <c r="G148" s="13" t="n">
        <v>1</v>
      </c>
      <c r="H148" s="13" t="n">
        <v>1</v>
      </c>
      <c r="I148" s="13"/>
      <c r="J148" s="13" t="n">
        <v>1</v>
      </c>
      <c r="K148" s="1" t="n">
        <f aca="false">SUM(D148:J148)+C148</f>
        <v>6</v>
      </c>
      <c r="L148" s="14" t="str">
        <f aca="false">IF(SUM(C148:J148)&lt;7,"Hiány","OK")</f>
        <v>Hiány</v>
      </c>
    </row>
    <row r="149" customFormat="false" ht="12.75" hidden="false" customHeight="false" outlineLevel="0" collapsed="false">
      <c r="A149" s="10" t="n">
        <v>148</v>
      </c>
      <c r="B149" s="15" t="s">
        <v>159</v>
      </c>
      <c r="C149" s="43"/>
      <c r="D149" s="13" t="n">
        <v>1</v>
      </c>
      <c r="E149" s="13" t="n">
        <v>1</v>
      </c>
      <c r="F149" s="13" t="n">
        <v>1</v>
      </c>
      <c r="G149" s="13" t="n">
        <v>1</v>
      </c>
      <c r="H149" s="13" t="n">
        <v>1</v>
      </c>
      <c r="I149" s="13"/>
      <c r="J149" s="13" t="n">
        <v>1</v>
      </c>
      <c r="K149" s="1" t="n">
        <f aca="false">SUM(D149:J149)+C149</f>
        <v>6</v>
      </c>
      <c r="L149" s="14" t="str">
        <f aca="false">IF(SUM(C149:J149)&lt;7,"Hiány","OK")</f>
        <v>Hiány</v>
      </c>
    </row>
    <row r="150" customFormat="false" ht="12.75" hidden="false" customHeight="false" outlineLevel="0" collapsed="false">
      <c r="A150" s="10" t="n">
        <v>149</v>
      </c>
      <c r="B150" s="15" t="s">
        <v>160</v>
      </c>
      <c r="C150" s="43"/>
      <c r="D150" s="13" t="n">
        <v>1</v>
      </c>
      <c r="E150" s="13" t="n">
        <v>1</v>
      </c>
      <c r="F150" s="13" t="n">
        <v>1</v>
      </c>
      <c r="G150" s="13" t="n">
        <v>1</v>
      </c>
      <c r="H150" s="13" t="n">
        <v>1</v>
      </c>
      <c r="I150" s="13" t="n">
        <v>1</v>
      </c>
      <c r="J150" s="13" t="n">
        <v>1</v>
      </c>
      <c r="K150" s="1" t="n">
        <f aca="false">SUM(D150:J150)+C150</f>
        <v>7</v>
      </c>
      <c r="L150" s="14" t="str">
        <f aca="false">IF(SUM(C150:J150)&lt;7,"Hiány","OK")</f>
        <v>OK</v>
      </c>
    </row>
    <row r="151" customFormat="false" ht="12.75" hidden="false" customHeight="false" outlineLevel="0" collapsed="false">
      <c r="A151" s="10" t="n">
        <v>150</v>
      </c>
      <c r="B151" s="15" t="s">
        <v>161</v>
      </c>
      <c r="C151" s="43"/>
      <c r="D151" s="13" t="n">
        <v>1</v>
      </c>
      <c r="E151" s="13" t="n">
        <v>1</v>
      </c>
      <c r="F151" s="13" t="n">
        <v>1</v>
      </c>
      <c r="G151" s="13" t="n">
        <v>1</v>
      </c>
      <c r="H151" s="13" t="n">
        <v>1</v>
      </c>
      <c r="I151" s="13" t="n">
        <v>1</v>
      </c>
      <c r="J151" s="13" t="n">
        <v>1</v>
      </c>
      <c r="K151" s="1" t="n">
        <v>1</v>
      </c>
      <c r="L151" s="14" t="str">
        <f aca="false">IF(SUM(C151:J151)&lt;7,"Hiány","OK")</f>
        <v>OK</v>
      </c>
    </row>
    <row r="152" customFormat="false" ht="12.75" hidden="false" customHeight="false" outlineLevel="0" collapsed="false">
      <c r="A152" s="10" t="n">
        <v>151</v>
      </c>
      <c r="B152" s="15" t="s">
        <v>162</v>
      </c>
      <c r="C152" s="44"/>
      <c r="D152" s="4" t="n">
        <v>1</v>
      </c>
      <c r="E152" s="4" t="n">
        <v>1</v>
      </c>
      <c r="F152" s="4" t="n">
        <v>1</v>
      </c>
      <c r="G152" s="4" t="n">
        <v>1</v>
      </c>
      <c r="H152" s="13" t="n">
        <v>1</v>
      </c>
      <c r="I152" s="4" t="n">
        <v>1</v>
      </c>
      <c r="J152" s="4" t="n">
        <v>1</v>
      </c>
      <c r="K152" s="1" t="n">
        <f aca="false">SUM(D152:J152)+C152</f>
        <v>7</v>
      </c>
      <c r="L152" s="14" t="str">
        <f aca="false">IF(SUM(C152:J152)&lt;7,"Hiány","OK")</f>
        <v>OK</v>
      </c>
    </row>
    <row r="153" customFormat="false" ht="12.75" hidden="false" customHeight="false" outlineLevel="0" collapsed="false">
      <c r="A153" s="10" t="n">
        <v>152</v>
      </c>
      <c r="B153" s="15" t="s">
        <v>163</v>
      </c>
      <c r="C153" s="44"/>
      <c r="D153" s="4" t="n">
        <v>1</v>
      </c>
      <c r="E153" s="4" t="n">
        <v>1</v>
      </c>
      <c r="F153" s="4" t="n">
        <v>1</v>
      </c>
      <c r="G153" s="4" t="n">
        <v>1</v>
      </c>
      <c r="H153" s="13" t="n">
        <v>1</v>
      </c>
      <c r="I153" s="4" t="n">
        <v>1</v>
      </c>
      <c r="J153" s="4" t="n">
        <v>1</v>
      </c>
      <c r="K153" s="1" t="n">
        <f aca="false">SUM(D153:J153)+C153</f>
        <v>7</v>
      </c>
      <c r="L153" s="14" t="str">
        <f aca="false">IF(SUM(C153:J153)&lt;7,"Hiány","OK")</f>
        <v>OK</v>
      </c>
    </row>
    <row r="154" customFormat="false" ht="12.75" hidden="false" customHeight="false" outlineLevel="0" collapsed="false">
      <c r="A154" s="10" t="n">
        <v>153</v>
      </c>
      <c r="B154" s="15" t="s">
        <v>164</v>
      </c>
      <c r="C154" s="44"/>
      <c r="D154" s="4" t="n">
        <v>1</v>
      </c>
      <c r="E154" s="4" t="n">
        <v>1</v>
      </c>
      <c r="F154" s="4" t="n">
        <v>1</v>
      </c>
      <c r="G154" s="4" t="n">
        <v>1</v>
      </c>
      <c r="H154" s="13" t="n">
        <v>1</v>
      </c>
      <c r="I154" s="4" t="n">
        <v>1</v>
      </c>
      <c r="J154" s="4" t="n">
        <v>1</v>
      </c>
      <c r="K154" s="1" t="n">
        <f aca="false">SUM(D154:J154)+C154</f>
        <v>7</v>
      </c>
      <c r="L154" s="14" t="str">
        <f aca="false">IF(SUM(C154:J154)&lt;7,"Hiány","OK")</f>
        <v>OK</v>
      </c>
    </row>
    <row r="155" customFormat="false" ht="12.75" hidden="false" customHeight="false" outlineLevel="0" collapsed="false">
      <c r="A155" s="10" t="n">
        <v>154</v>
      </c>
      <c r="B155" s="15" t="s">
        <v>165</v>
      </c>
      <c r="C155" s="44"/>
      <c r="D155" s="4" t="n">
        <v>1</v>
      </c>
      <c r="E155" s="4" t="n">
        <v>1</v>
      </c>
      <c r="F155" s="4" t="n">
        <v>1</v>
      </c>
      <c r="G155" s="4" t="n">
        <v>1</v>
      </c>
      <c r="H155" s="13" t="n">
        <v>1</v>
      </c>
      <c r="I155" s="4" t="n">
        <v>1</v>
      </c>
      <c r="J155" s="4" t="n">
        <v>1</v>
      </c>
      <c r="K155" s="1" t="n">
        <f aca="false">SUM(D155:J155)+C155</f>
        <v>7</v>
      </c>
      <c r="L155" s="14" t="str">
        <f aca="false">IF(SUM(C155:J155)&lt;7,"Hiány","OK")</f>
        <v>OK</v>
      </c>
    </row>
    <row r="156" customFormat="false" ht="12.75" hidden="false" customHeight="false" outlineLevel="0" collapsed="false">
      <c r="A156" s="10" t="n">
        <v>155</v>
      </c>
      <c r="B156" s="15" t="s">
        <v>166</v>
      </c>
      <c r="C156" s="44"/>
      <c r="D156" s="4" t="n">
        <v>1</v>
      </c>
      <c r="E156" s="4" t="n">
        <v>1</v>
      </c>
      <c r="F156" s="4" t="n">
        <v>1</v>
      </c>
      <c r="G156" s="4" t="n">
        <v>1</v>
      </c>
      <c r="H156" s="4" t="n">
        <v>1</v>
      </c>
      <c r="I156" s="4" t="n">
        <v>1</v>
      </c>
      <c r="J156" s="4" t="n">
        <v>1</v>
      </c>
      <c r="K156" s="1" t="n">
        <f aca="false">SUM(D156:J156)+C156</f>
        <v>7</v>
      </c>
      <c r="L156" s="14" t="str">
        <f aca="false">IF(SUM(C156:J156)&lt;7,"Hiány","OK")</f>
        <v>OK</v>
      </c>
    </row>
    <row r="157" customFormat="false" ht="12.75" hidden="false" customHeight="false" outlineLevel="0" collapsed="false">
      <c r="A157" s="10" t="n">
        <v>156</v>
      </c>
      <c r="B157" s="15" t="s">
        <v>167</v>
      </c>
      <c r="C157" s="44"/>
      <c r="D157" s="29" t="s">
        <v>31</v>
      </c>
      <c r="E157" s="13" t="s">
        <v>31</v>
      </c>
      <c r="F157" s="13" t="s">
        <v>31</v>
      </c>
      <c r="G157" s="13" t="s">
        <v>31</v>
      </c>
      <c r="H157" s="13" t="s">
        <v>31</v>
      </c>
      <c r="I157" s="13" t="s">
        <v>31</v>
      </c>
      <c r="J157" s="30" t="s">
        <v>31</v>
      </c>
      <c r="K157" s="1" t="n">
        <f aca="false">SUM(D157:J157)+C157</f>
        <v>0</v>
      </c>
      <c r="L157" s="14" t="str">
        <f aca="false">IF(SUM(C157:J157)&lt;7,"Hiány","OK")</f>
        <v>Hiány</v>
      </c>
    </row>
    <row r="158" customFormat="false" ht="12.75" hidden="false" customHeight="false" outlineLevel="0" collapsed="false">
      <c r="A158" s="10" t="n">
        <v>157</v>
      </c>
      <c r="B158" s="15" t="s">
        <v>168</v>
      </c>
      <c r="C158" s="44"/>
      <c r="D158" s="4" t="n">
        <v>1</v>
      </c>
      <c r="E158" s="4" t="n">
        <v>1</v>
      </c>
      <c r="F158" s="4" t="n">
        <v>1</v>
      </c>
      <c r="G158" s="4" t="n">
        <v>1</v>
      </c>
      <c r="H158" s="4" t="n">
        <v>1</v>
      </c>
      <c r="I158" s="4" t="n">
        <v>1</v>
      </c>
      <c r="J158" s="4" t="n">
        <v>1</v>
      </c>
      <c r="K158" s="1" t="n">
        <f aca="false">SUM(D158:J158)+C158</f>
        <v>7</v>
      </c>
      <c r="L158" s="14" t="str">
        <f aca="false">IF(SUM(C158:J158)&lt;7,"Hiány","OK")</f>
        <v>OK</v>
      </c>
    </row>
    <row r="159" customFormat="false" ht="12.75" hidden="false" customHeight="false" outlineLevel="0" collapsed="false">
      <c r="A159" s="10" t="n">
        <v>158</v>
      </c>
      <c r="B159" s="15" t="s">
        <v>169</v>
      </c>
      <c r="C159" s="44"/>
      <c r="D159" s="4" t="n">
        <v>1</v>
      </c>
      <c r="E159" s="4" t="n">
        <v>1</v>
      </c>
      <c r="F159" s="4" t="n">
        <v>1</v>
      </c>
      <c r="G159" s="4" t="n">
        <v>1</v>
      </c>
      <c r="H159" s="4" t="n">
        <v>1</v>
      </c>
      <c r="I159" s="4" t="n">
        <v>1</v>
      </c>
      <c r="J159" s="4" t="n">
        <v>1</v>
      </c>
      <c r="K159" s="1" t="n">
        <v>1</v>
      </c>
      <c r="L159" s="14" t="str">
        <f aca="false">IF(SUM(C159:J159)&lt;7,"Hiány","OK")</f>
        <v>OK</v>
      </c>
    </row>
    <row r="160" customFormat="false" ht="12.75" hidden="false" customHeight="false" outlineLevel="0" collapsed="false">
      <c r="A160" s="10" t="n">
        <v>159</v>
      </c>
      <c r="B160" s="15" t="s">
        <v>170</v>
      </c>
      <c r="C160" s="44"/>
      <c r="D160" s="4" t="n">
        <v>1</v>
      </c>
      <c r="E160" s="4" t="n">
        <v>1</v>
      </c>
      <c r="F160" s="4" t="n">
        <v>1</v>
      </c>
      <c r="G160" s="4" t="n">
        <v>1</v>
      </c>
      <c r="H160" s="4" t="n">
        <v>1</v>
      </c>
      <c r="I160" s="4" t="n">
        <v>1</v>
      </c>
      <c r="J160" s="4" t="n">
        <v>1</v>
      </c>
      <c r="K160" s="1" t="n">
        <f aca="false">SUM(D160:J160)+C160</f>
        <v>7</v>
      </c>
      <c r="L160" s="14" t="str">
        <f aca="false">IF(SUM(C160:J160)&lt;7,"Hiány","OK")</f>
        <v>OK</v>
      </c>
    </row>
    <row r="161" customFormat="false" ht="12.75" hidden="false" customHeight="false" outlineLevel="0" collapsed="false">
      <c r="A161" s="10" t="n">
        <v>160</v>
      </c>
      <c r="B161" s="15" t="s">
        <v>171</v>
      </c>
      <c r="C161" s="44"/>
      <c r="D161" s="4" t="n">
        <v>1</v>
      </c>
      <c r="E161" s="4" t="n">
        <v>1</v>
      </c>
      <c r="F161" s="4" t="n">
        <v>1</v>
      </c>
      <c r="G161" s="4" t="n">
        <v>1</v>
      </c>
      <c r="H161" s="4" t="n">
        <v>1</v>
      </c>
      <c r="I161" s="4" t="n">
        <v>1</v>
      </c>
      <c r="J161" s="4" t="n">
        <v>1</v>
      </c>
      <c r="K161" s="1" t="n">
        <f aca="false">SUM(D161:J161)+C161</f>
        <v>7</v>
      </c>
      <c r="L161" s="14" t="str">
        <f aca="false">IF(SUM(C161:J161)&lt;7,"Hiány","OK")</f>
        <v>OK</v>
      </c>
    </row>
    <row r="162" customFormat="false" ht="12.75" hidden="false" customHeight="false" outlineLevel="0" collapsed="false">
      <c r="A162" s="10" t="n">
        <v>161</v>
      </c>
      <c r="B162" s="15" t="s">
        <v>172</v>
      </c>
      <c r="C162" s="44"/>
      <c r="D162" s="4" t="n">
        <v>1</v>
      </c>
      <c r="E162" s="4" t="n">
        <v>1</v>
      </c>
      <c r="F162" s="4" t="n">
        <v>1</v>
      </c>
      <c r="G162" s="4" t="n">
        <v>1</v>
      </c>
      <c r="H162" s="4" t="n">
        <v>1</v>
      </c>
      <c r="I162" s="4" t="n">
        <v>1</v>
      </c>
      <c r="J162" s="4" t="n">
        <v>1</v>
      </c>
      <c r="K162" s="1" t="n">
        <f aca="false">SUM(D162:J162)+C162</f>
        <v>7</v>
      </c>
      <c r="L162" s="14" t="str">
        <f aca="false">IF(SUM(C162:J162)&lt;7,"Hiány","OK")</f>
        <v>OK</v>
      </c>
    </row>
    <row r="163" customFormat="false" ht="12.75" hidden="false" customHeight="false" outlineLevel="0" collapsed="false">
      <c r="A163" s="10" t="n">
        <v>162</v>
      </c>
      <c r="B163" s="15" t="s">
        <v>173</v>
      </c>
      <c r="C163" s="44"/>
      <c r="D163" s="4" t="n">
        <v>1</v>
      </c>
      <c r="E163" s="4" t="n">
        <v>1</v>
      </c>
      <c r="F163" s="4" t="n">
        <v>1</v>
      </c>
      <c r="G163" s="4" t="n">
        <v>1</v>
      </c>
      <c r="H163" s="4" t="n">
        <v>1</v>
      </c>
      <c r="I163" s="4" t="n">
        <v>1</v>
      </c>
      <c r="J163" s="4" t="n">
        <v>1</v>
      </c>
      <c r="K163" s="1" t="n">
        <f aca="false">SUM(D163:J163)+C163</f>
        <v>7</v>
      </c>
      <c r="L163" s="14" t="str">
        <f aca="false">IF(SUM(C163:J163)&lt;7,"Hiány","OK")</f>
        <v>OK</v>
      </c>
    </row>
    <row r="164" customFormat="false" ht="12.75" hidden="false" customHeight="false" outlineLevel="0" collapsed="false">
      <c r="A164" s="10" t="n">
        <v>163</v>
      </c>
      <c r="B164" s="15" t="s">
        <v>174</v>
      </c>
      <c r="C164" s="44"/>
      <c r="D164" s="4" t="n">
        <v>1</v>
      </c>
      <c r="E164" s="4" t="n">
        <v>1</v>
      </c>
      <c r="F164" s="4" t="n">
        <v>1</v>
      </c>
      <c r="G164" s="4" t="n">
        <v>1</v>
      </c>
      <c r="H164" s="4" t="n">
        <v>1</v>
      </c>
      <c r="I164" s="4" t="n">
        <v>1</v>
      </c>
      <c r="J164" s="4" t="n">
        <v>1</v>
      </c>
      <c r="K164" s="1" t="n">
        <v>1</v>
      </c>
      <c r="L164" s="14" t="str">
        <f aca="false">IF(SUM(C164:J164)&lt;7,"Hiány","OK")</f>
        <v>OK</v>
      </c>
    </row>
    <row r="165" customFormat="false" ht="12.75" hidden="false" customHeight="false" outlineLevel="0" collapsed="false">
      <c r="A165" s="10" t="n">
        <v>164</v>
      </c>
      <c r="B165" s="15" t="s">
        <v>175</v>
      </c>
      <c r="C165" s="44"/>
      <c r="D165" s="4" t="n">
        <v>1</v>
      </c>
      <c r="E165" s="4" t="n">
        <v>1</v>
      </c>
      <c r="F165" s="4" t="n">
        <v>1</v>
      </c>
      <c r="G165" s="4" t="n">
        <v>1</v>
      </c>
      <c r="H165" s="4" t="n">
        <v>1</v>
      </c>
      <c r="I165" s="4" t="n">
        <v>1</v>
      </c>
      <c r="J165" s="4" t="n">
        <v>1</v>
      </c>
      <c r="K165" s="1" t="n">
        <f aca="false">SUM(D165:J165)+C165</f>
        <v>7</v>
      </c>
      <c r="L165" s="14" t="str">
        <f aca="false">IF(SUM(C165:J165)&lt;7,"Hiány","OK")</f>
        <v>OK</v>
      </c>
    </row>
    <row r="166" customFormat="false" ht="12.75" hidden="false" customHeight="false" outlineLevel="0" collapsed="false">
      <c r="A166" s="10" t="n">
        <v>165</v>
      </c>
      <c r="B166" s="15" t="s">
        <v>176</v>
      </c>
      <c r="C166" s="44"/>
      <c r="D166" s="4" t="n">
        <v>1</v>
      </c>
      <c r="E166" s="4" t="n">
        <v>1</v>
      </c>
      <c r="F166" s="4" t="n">
        <v>1</v>
      </c>
      <c r="G166" s="4" t="n">
        <v>1</v>
      </c>
      <c r="H166" s="4" t="n">
        <v>1</v>
      </c>
      <c r="I166" s="4" t="n">
        <v>1</v>
      </c>
      <c r="J166" s="4" t="n">
        <v>1</v>
      </c>
      <c r="K166" s="1" t="n">
        <v>1</v>
      </c>
      <c r="L166" s="14" t="str">
        <f aca="false">IF(SUM(C166:J166)&lt;7,"Hiány","OK")</f>
        <v>OK</v>
      </c>
    </row>
    <row r="167" customFormat="false" ht="12.75" hidden="false" customHeight="false" outlineLevel="0" collapsed="false">
      <c r="A167" s="10" t="n">
        <v>166</v>
      </c>
      <c r="B167" s="15" t="s">
        <v>177</v>
      </c>
      <c r="C167" s="44"/>
      <c r="D167" s="4" t="n">
        <v>1</v>
      </c>
      <c r="E167" s="4" t="n">
        <v>1</v>
      </c>
      <c r="F167" s="4" t="n">
        <v>1</v>
      </c>
      <c r="G167" s="4" t="n">
        <v>1</v>
      </c>
      <c r="H167" s="4" t="n">
        <v>1</v>
      </c>
      <c r="I167" s="4" t="n">
        <v>1</v>
      </c>
      <c r="J167" s="4" t="n">
        <v>1</v>
      </c>
      <c r="K167" s="1" t="n">
        <f aca="false">SUM(D167:J167)+C167</f>
        <v>7</v>
      </c>
      <c r="L167" s="14" t="str">
        <f aca="false">IF(SUM(C167:J167)&lt;7,"Hiány","OK")</f>
        <v>OK</v>
      </c>
    </row>
    <row r="168" customFormat="false" ht="12.75" hidden="false" customHeight="false" outlineLevel="0" collapsed="false">
      <c r="A168" s="10" t="n">
        <v>167</v>
      </c>
      <c r="B168" s="15" t="s">
        <v>178</v>
      </c>
      <c r="C168" s="44"/>
      <c r="D168" s="4" t="n">
        <v>1</v>
      </c>
      <c r="E168" s="4" t="n">
        <v>1</v>
      </c>
      <c r="F168" s="4" t="n">
        <v>1</v>
      </c>
      <c r="G168" s="4" t="n">
        <v>1</v>
      </c>
      <c r="H168" s="4" t="n">
        <v>1</v>
      </c>
      <c r="I168" s="4" t="n">
        <v>1</v>
      </c>
      <c r="J168" s="4" t="n">
        <v>1</v>
      </c>
      <c r="K168" s="1" t="n">
        <f aca="false">SUM(D168:J168)+C168</f>
        <v>7</v>
      </c>
      <c r="L168" s="14" t="str">
        <f aca="false">IF(SUM(C168:J168)&lt;7,"Hiány","OK")</f>
        <v>OK</v>
      </c>
    </row>
    <row r="169" customFormat="false" ht="12.75" hidden="false" customHeight="false" outlineLevel="0" collapsed="false">
      <c r="A169" s="10" t="n">
        <v>168</v>
      </c>
      <c r="B169" s="15" t="s">
        <v>179</v>
      </c>
      <c r="C169" s="44"/>
      <c r="D169" s="4" t="n">
        <v>1</v>
      </c>
      <c r="E169" s="4" t="n">
        <v>1</v>
      </c>
      <c r="F169" s="4" t="n">
        <v>1</v>
      </c>
      <c r="G169" s="4" t="n">
        <v>1</v>
      </c>
      <c r="H169" s="4" t="n">
        <v>1</v>
      </c>
      <c r="I169" s="4" t="n">
        <v>1</v>
      </c>
      <c r="J169" s="4" t="n">
        <v>1</v>
      </c>
      <c r="K169" s="1" t="n">
        <f aca="false">SUM(D169:J169)+C169</f>
        <v>7</v>
      </c>
      <c r="L169" s="14" t="str">
        <f aca="false">IF(SUM(C169:J169)&lt;7,"Hiány","OK")</f>
        <v>OK</v>
      </c>
    </row>
    <row r="170" customFormat="false" ht="12.75" hidden="false" customHeight="false" outlineLevel="0" collapsed="false">
      <c r="A170" s="10" t="n">
        <v>169</v>
      </c>
      <c r="B170" s="15" t="s">
        <v>180</v>
      </c>
      <c r="C170" s="44"/>
      <c r="D170" s="4" t="n">
        <v>1</v>
      </c>
      <c r="E170" s="4" t="n">
        <v>1</v>
      </c>
      <c r="F170" s="4" t="n">
        <v>1</v>
      </c>
      <c r="G170" s="4" t="n">
        <v>1</v>
      </c>
      <c r="H170" s="4" t="n">
        <v>1</v>
      </c>
      <c r="I170" s="4" t="n">
        <v>1</v>
      </c>
      <c r="J170" s="4" t="n">
        <v>1</v>
      </c>
      <c r="K170" s="1" t="n">
        <f aca="false">SUM(D170:J170)+C170</f>
        <v>7</v>
      </c>
      <c r="L170" s="14" t="str">
        <f aca="false">IF(SUM(C170:J170)&lt;7,"Hiány","OK")</f>
        <v>OK</v>
      </c>
    </row>
    <row r="171" s="35" customFormat="true" ht="12.75" hidden="false" customHeight="false" outlineLevel="0" collapsed="false">
      <c r="A171" s="31" t="n">
        <v>170</v>
      </c>
      <c r="B171" s="32" t="s">
        <v>181</v>
      </c>
      <c r="C171" s="33" t="n">
        <v>7</v>
      </c>
      <c r="D171" s="34" t="s">
        <v>31</v>
      </c>
      <c r="E171" s="34" t="s">
        <v>31</v>
      </c>
      <c r="F171" s="34" t="s">
        <v>31</v>
      </c>
      <c r="G171" s="34" t="s">
        <v>31</v>
      </c>
      <c r="H171" s="34" t="s">
        <v>31</v>
      </c>
      <c r="I171" s="34" t="s">
        <v>31</v>
      </c>
      <c r="J171" s="34" t="s">
        <v>31</v>
      </c>
      <c r="K171" s="35" t="n">
        <f aca="false">SUM(D171:J171)+C171</f>
        <v>7</v>
      </c>
      <c r="L171" s="36" t="str">
        <f aca="false">IF(SUM(C171:J171)&lt;7,"Hiány","OK")</f>
        <v>OK</v>
      </c>
    </row>
    <row r="172" customFormat="false" ht="12.75" hidden="false" customHeight="false" outlineLevel="0" collapsed="false">
      <c r="A172" s="10" t="n">
        <v>171</v>
      </c>
      <c r="B172" s="15" t="s">
        <v>182</v>
      </c>
      <c r="C172" s="44"/>
      <c r="D172" s="4" t="n">
        <v>1</v>
      </c>
      <c r="E172" s="4" t="n">
        <v>1</v>
      </c>
      <c r="F172" s="4" t="n">
        <v>1</v>
      </c>
      <c r="G172" s="4" t="n">
        <v>1</v>
      </c>
      <c r="H172" s="4" t="n">
        <v>1</v>
      </c>
      <c r="I172" s="4" t="n">
        <v>1</v>
      </c>
      <c r="J172" s="4" t="n">
        <v>1</v>
      </c>
      <c r="K172" s="1" t="n">
        <f aca="false">SUM(D172:J172)+C172</f>
        <v>7</v>
      </c>
      <c r="L172" s="14" t="str">
        <f aca="false">IF(SUM(C172:J172)&lt;7,"Hiány","OK")</f>
        <v>OK</v>
      </c>
    </row>
    <row r="173" customFormat="false" ht="12.75" hidden="false" customHeight="false" outlineLevel="0" collapsed="false">
      <c r="A173" s="10" t="n">
        <v>172</v>
      </c>
      <c r="B173" s="15" t="s">
        <v>183</v>
      </c>
      <c r="C173" s="44"/>
      <c r="D173" s="4" t="n">
        <v>1</v>
      </c>
      <c r="E173" s="4" t="n">
        <v>1</v>
      </c>
      <c r="F173" s="4" t="n">
        <v>1</v>
      </c>
      <c r="G173" s="4" t="n">
        <v>1</v>
      </c>
      <c r="H173" s="4" t="n">
        <v>1</v>
      </c>
      <c r="I173" s="4" t="n">
        <v>1</v>
      </c>
      <c r="J173" s="4" t="n">
        <v>1</v>
      </c>
      <c r="K173" s="1" t="n">
        <f aca="false">SUM(D173:J173)+C173</f>
        <v>7</v>
      </c>
      <c r="L173" s="14" t="str">
        <f aca="false">IF(SUM(C173:J173)&lt;7,"Hiány","OK")</f>
        <v>OK</v>
      </c>
    </row>
    <row r="174" customFormat="false" ht="12.75" hidden="false" customHeight="false" outlineLevel="0" collapsed="false">
      <c r="A174" s="10" t="n">
        <v>173</v>
      </c>
      <c r="B174" s="15" t="s">
        <v>184</v>
      </c>
      <c r="C174" s="44"/>
      <c r="D174" s="4" t="n">
        <v>1</v>
      </c>
      <c r="E174" s="4" t="n">
        <v>1</v>
      </c>
      <c r="F174" s="4" t="n">
        <v>1</v>
      </c>
      <c r="G174" s="4" t="n">
        <v>1</v>
      </c>
      <c r="H174" s="4" t="n">
        <v>1</v>
      </c>
      <c r="I174" s="4" t="n">
        <v>1</v>
      </c>
      <c r="J174" s="4" t="n">
        <v>1</v>
      </c>
      <c r="K174" s="1" t="n">
        <f aca="false">SUM(D174:J174)+C174</f>
        <v>7</v>
      </c>
      <c r="L174" s="14" t="str">
        <f aca="false">IF(SUM(C174:J174)&lt;7,"Hiány","OK")</f>
        <v>OK</v>
      </c>
    </row>
    <row r="175" customFormat="false" ht="12.75" hidden="false" customHeight="false" outlineLevel="0" collapsed="false">
      <c r="A175" s="10" t="n">
        <v>174</v>
      </c>
      <c r="B175" s="15" t="s">
        <v>185</v>
      </c>
      <c r="C175" s="44"/>
      <c r="D175" s="4" t="n">
        <v>1</v>
      </c>
      <c r="E175" s="4" t="n">
        <v>1</v>
      </c>
      <c r="F175" s="4" t="n">
        <v>1</v>
      </c>
      <c r="G175" s="4" t="n">
        <v>1</v>
      </c>
      <c r="H175" s="4" t="n">
        <v>1</v>
      </c>
      <c r="I175" s="4" t="n">
        <v>1</v>
      </c>
      <c r="J175" s="4" t="n">
        <v>1</v>
      </c>
      <c r="K175" s="1" t="n">
        <f aca="false">SUM(D175:J175)+C175</f>
        <v>7</v>
      </c>
      <c r="L175" s="14" t="str">
        <f aca="false">IF(SUM(C175:J175)&lt;7,"Hiány","OK")</f>
        <v>OK</v>
      </c>
    </row>
    <row r="176" customFormat="false" ht="12.75" hidden="false" customHeight="false" outlineLevel="0" collapsed="false">
      <c r="A176" s="10" t="n">
        <v>175</v>
      </c>
      <c r="B176" s="15" t="s">
        <v>186</v>
      </c>
      <c r="C176" s="44"/>
      <c r="D176" s="4" t="n">
        <v>1</v>
      </c>
      <c r="E176" s="4" t="n">
        <v>1</v>
      </c>
      <c r="F176" s="4" t="n">
        <v>1</v>
      </c>
      <c r="G176" s="4" t="n">
        <v>1</v>
      </c>
      <c r="H176" s="4" t="n">
        <v>1</v>
      </c>
      <c r="I176" s="4" t="n">
        <v>1</v>
      </c>
      <c r="J176" s="4" t="n">
        <v>1</v>
      </c>
      <c r="K176" s="1" t="n">
        <f aca="false">SUM(D176:J176)+C176</f>
        <v>7</v>
      </c>
      <c r="L176" s="14" t="str">
        <f aca="false">IF(SUM(C176:J176)&lt;7,"Hiány","OK")</f>
        <v>OK</v>
      </c>
    </row>
    <row r="177" customFormat="false" ht="12.75" hidden="false" customHeight="false" outlineLevel="0" collapsed="false">
      <c r="A177" s="10" t="n">
        <v>176</v>
      </c>
      <c r="B177" s="15" t="s">
        <v>187</v>
      </c>
      <c r="C177" s="44"/>
      <c r="D177" s="4" t="n">
        <v>1</v>
      </c>
      <c r="E177" s="4" t="n">
        <v>1</v>
      </c>
      <c r="F177" s="4" t="n">
        <v>1</v>
      </c>
      <c r="G177" s="4" t="n">
        <v>1</v>
      </c>
      <c r="H177" s="4" t="n">
        <v>1</v>
      </c>
      <c r="I177" s="4" t="n">
        <v>1</v>
      </c>
      <c r="J177" s="4" t="n">
        <v>1</v>
      </c>
      <c r="K177" s="1" t="n">
        <f aca="false">SUM(D177:J177)+C177</f>
        <v>7</v>
      </c>
      <c r="L177" s="14" t="str">
        <f aca="false">IF(SUM(C177:J177)&lt;7,"Hiány","OK")</f>
        <v>OK</v>
      </c>
    </row>
    <row r="178" customFormat="false" ht="12.75" hidden="false" customHeight="false" outlineLevel="0" collapsed="false">
      <c r="A178" s="10" t="n">
        <v>177</v>
      </c>
      <c r="B178" s="15" t="s">
        <v>188</v>
      </c>
      <c r="C178" s="44"/>
      <c r="D178" s="13" t="s">
        <v>31</v>
      </c>
      <c r="E178" s="13" t="s">
        <v>31</v>
      </c>
      <c r="F178" s="13" t="s">
        <v>31</v>
      </c>
      <c r="G178" s="13" t="s">
        <v>31</v>
      </c>
      <c r="H178" s="13" t="s">
        <v>31</v>
      </c>
      <c r="I178" s="13" t="s">
        <v>31</v>
      </c>
      <c r="J178" s="13" t="s">
        <v>31</v>
      </c>
      <c r="K178" s="1" t="n">
        <f aca="false">SUM(D178:J178)+C178</f>
        <v>0</v>
      </c>
      <c r="L178" s="14" t="str">
        <f aca="false">IF(SUM(C178:J178)&lt;7,"Hiány","OK")</f>
        <v>Hiány</v>
      </c>
    </row>
    <row r="179" customFormat="false" ht="12.75" hidden="false" customHeight="false" outlineLevel="0" collapsed="false">
      <c r="A179" s="10" t="n">
        <v>178</v>
      </c>
      <c r="B179" s="15" t="s">
        <v>189</v>
      </c>
      <c r="C179" s="44"/>
      <c r="D179" s="4" t="n">
        <v>1</v>
      </c>
      <c r="E179" s="4" t="n">
        <v>1</v>
      </c>
      <c r="F179" s="4" t="n">
        <v>1</v>
      </c>
      <c r="G179" s="4" t="n">
        <v>1</v>
      </c>
      <c r="H179" s="4" t="n">
        <v>1</v>
      </c>
      <c r="I179" s="4" t="n">
        <v>1</v>
      </c>
      <c r="J179" s="4" t="n">
        <v>1</v>
      </c>
      <c r="K179" s="1" t="n">
        <f aca="false">SUM(D179:J179)+C179</f>
        <v>7</v>
      </c>
      <c r="L179" s="14" t="str">
        <f aca="false">IF(SUM(C179:J179)&lt;7,"Hiány","OK")</f>
        <v>OK</v>
      </c>
    </row>
    <row r="180" customFormat="false" ht="12.75" hidden="false" customHeight="false" outlineLevel="0" collapsed="false">
      <c r="A180" s="10" t="n">
        <v>179</v>
      </c>
      <c r="B180" s="15" t="s">
        <v>190</v>
      </c>
      <c r="C180" s="44"/>
      <c r="D180" s="4" t="n">
        <v>1</v>
      </c>
      <c r="E180" s="4" t="n">
        <v>1</v>
      </c>
      <c r="F180" s="4" t="n">
        <v>1</v>
      </c>
      <c r="G180" s="4" t="n">
        <v>1</v>
      </c>
      <c r="H180" s="4" t="n">
        <v>1</v>
      </c>
      <c r="I180" s="4" t="n">
        <v>1</v>
      </c>
      <c r="J180" s="4" t="n">
        <v>1</v>
      </c>
      <c r="K180" s="1" t="n">
        <f aca="false">SUM(D180:J180)+C180</f>
        <v>7</v>
      </c>
      <c r="L180" s="14" t="str">
        <f aca="false">IF(SUM(C180:J180)&lt;7,"Hiány","OK")</f>
        <v>OK</v>
      </c>
    </row>
    <row r="181" customFormat="false" ht="12.75" hidden="false" customHeight="false" outlineLevel="0" collapsed="false">
      <c r="A181" s="10" t="n">
        <v>180</v>
      </c>
      <c r="B181" s="15" t="s">
        <v>191</v>
      </c>
      <c r="C181" s="44"/>
      <c r="D181" s="4" t="n">
        <v>1</v>
      </c>
      <c r="E181" s="4" t="n">
        <v>1</v>
      </c>
      <c r="F181" s="4" t="n">
        <v>1</v>
      </c>
      <c r="G181" s="4" t="n">
        <v>1</v>
      </c>
      <c r="H181" s="4" t="n">
        <v>1</v>
      </c>
      <c r="I181" s="4" t="n">
        <v>1</v>
      </c>
      <c r="J181" s="4" t="n">
        <v>1</v>
      </c>
      <c r="K181" s="1" t="n">
        <f aca="false">SUM(D181:J181)+C181</f>
        <v>7</v>
      </c>
      <c r="L181" s="14" t="str">
        <f aca="false">IF(SUM(C181:J181)&lt;7,"Hiány","OK")</f>
        <v>OK</v>
      </c>
    </row>
    <row r="182" customFormat="false" ht="12.75" hidden="false" customHeight="false" outlineLevel="0" collapsed="false">
      <c r="A182" s="10" t="n">
        <v>181</v>
      </c>
      <c r="B182" s="15" t="s">
        <v>192</v>
      </c>
      <c r="C182" s="44"/>
      <c r="D182" s="4" t="n">
        <v>1</v>
      </c>
      <c r="E182" s="4" t="n">
        <v>1</v>
      </c>
      <c r="F182" s="4" t="n">
        <v>1</v>
      </c>
      <c r="G182" s="4" t="n">
        <v>1</v>
      </c>
      <c r="H182" s="4" t="n">
        <v>1</v>
      </c>
      <c r="I182" s="4" t="n">
        <v>1</v>
      </c>
      <c r="J182" s="4" t="n">
        <v>1</v>
      </c>
      <c r="K182" s="1" t="n">
        <f aca="false">SUM(D182:J182)+C182</f>
        <v>7</v>
      </c>
      <c r="L182" s="14" t="str">
        <f aca="false">IF(SUM(C182:J182)&lt;7,"Hiány","OK")</f>
        <v>OK</v>
      </c>
    </row>
    <row r="183" customFormat="false" ht="12.75" hidden="false" customHeight="false" outlineLevel="0" collapsed="false">
      <c r="A183" s="10" t="n">
        <v>182</v>
      </c>
      <c r="B183" s="15" t="s">
        <v>193</v>
      </c>
      <c r="C183" s="44"/>
      <c r="D183" s="4" t="n">
        <v>1</v>
      </c>
      <c r="E183" s="4" t="n">
        <v>1</v>
      </c>
      <c r="F183" s="4" t="n">
        <v>1</v>
      </c>
      <c r="G183" s="4" t="n">
        <v>1</v>
      </c>
      <c r="H183" s="4" t="n">
        <v>1</v>
      </c>
      <c r="I183" s="4" t="n">
        <v>1</v>
      </c>
      <c r="J183" s="4" t="n">
        <v>1</v>
      </c>
      <c r="K183" s="1" t="n">
        <f aca="false">SUM(D183:J183)+C183</f>
        <v>7</v>
      </c>
      <c r="L183" s="14" t="str">
        <f aca="false">IF(SUM(C183:J183)&lt;7,"Hiány","OK")</f>
        <v>OK</v>
      </c>
    </row>
    <row r="184" customFormat="false" ht="12.75" hidden="false" customHeight="false" outlineLevel="0" collapsed="false">
      <c r="A184" s="10" t="n">
        <v>183</v>
      </c>
      <c r="B184" s="15" t="s">
        <v>194</v>
      </c>
      <c r="C184" s="44"/>
      <c r="D184" s="4" t="n">
        <v>1</v>
      </c>
      <c r="E184" s="4" t="n">
        <v>1</v>
      </c>
      <c r="F184" s="4" t="n">
        <v>1</v>
      </c>
      <c r="G184" s="4" t="n">
        <v>1</v>
      </c>
      <c r="H184" s="4" t="n">
        <v>1</v>
      </c>
      <c r="I184" s="4" t="n">
        <v>1</v>
      </c>
      <c r="J184" s="4" t="n">
        <v>1</v>
      </c>
      <c r="K184" s="1" t="n">
        <f aca="false">SUM(D184:J184)+C184</f>
        <v>7</v>
      </c>
      <c r="L184" s="14" t="str">
        <f aca="false">IF(SUM(C184:J184)&lt;7,"Hiány","OK")</f>
        <v>OK</v>
      </c>
    </row>
    <row r="185" customFormat="false" ht="12.75" hidden="false" customHeight="false" outlineLevel="0" collapsed="false">
      <c r="A185" s="10" t="n">
        <v>184</v>
      </c>
      <c r="B185" s="15" t="s">
        <v>195</v>
      </c>
      <c r="C185" s="44"/>
      <c r="D185" s="4" t="n">
        <v>1</v>
      </c>
      <c r="E185" s="4" t="n">
        <v>1</v>
      </c>
      <c r="F185" s="4" t="n">
        <v>1</v>
      </c>
      <c r="G185" s="4" t="n">
        <v>1</v>
      </c>
      <c r="H185" s="4" t="n">
        <v>1</v>
      </c>
      <c r="I185" s="4" t="n">
        <v>1</v>
      </c>
      <c r="J185" s="4" t="n">
        <v>1</v>
      </c>
      <c r="K185" s="1" t="n">
        <f aca="false">SUM(D185:J185)+C185</f>
        <v>7</v>
      </c>
      <c r="L185" s="14" t="str">
        <f aca="false">IF(SUM(C185:J185)&lt;7,"Hiány","OK")</f>
        <v>OK</v>
      </c>
    </row>
    <row r="186" customFormat="false" ht="12.75" hidden="false" customHeight="false" outlineLevel="0" collapsed="false">
      <c r="A186" s="10" t="n">
        <v>185</v>
      </c>
      <c r="B186" s="15" t="s">
        <v>196</v>
      </c>
      <c r="C186" s="44"/>
      <c r="D186" s="4" t="n">
        <v>1</v>
      </c>
      <c r="E186" s="4" t="n">
        <v>1</v>
      </c>
      <c r="F186" s="4" t="n">
        <v>1</v>
      </c>
      <c r="G186" s="4" t="n">
        <v>1</v>
      </c>
      <c r="H186" s="4" t="n">
        <v>1</v>
      </c>
      <c r="I186" s="4" t="n">
        <v>1</v>
      </c>
      <c r="J186" s="4" t="n">
        <v>1</v>
      </c>
      <c r="K186" s="1" t="n">
        <f aca="false">SUM(D186:J186)+C186</f>
        <v>7</v>
      </c>
      <c r="L186" s="14" t="str">
        <f aca="false">IF(SUM(C186:J186)&lt;7,"Hiány","OK")</f>
        <v>OK</v>
      </c>
    </row>
    <row r="187" customFormat="false" ht="12.75" hidden="false" customHeight="false" outlineLevel="0" collapsed="false">
      <c r="A187" s="10" t="n">
        <v>186</v>
      </c>
      <c r="B187" s="15" t="s">
        <v>197</v>
      </c>
      <c r="C187" s="44"/>
      <c r="D187" s="4" t="n">
        <v>1</v>
      </c>
      <c r="E187" s="4" t="n">
        <v>1</v>
      </c>
      <c r="F187" s="4" t="n">
        <v>1</v>
      </c>
      <c r="G187" s="4" t="n">
        <v>1</v>
      </c>
      <c r="H187" s="4" t="n">
        <v>1</v>
      </c>
      <c r="I187" s="4" t="n">
        <v>1</v>
      </c>
      <c r="J187" s="4" t="n">
        <v>1</v>
      </c>
      <c r="K187" s="1" t="n">
        <f aca="false">SUM(D187:J187)+C187</f>
        <v>7</v>
      </c>
      <c r="L187" s="14" t="str">
        <f aca="false">IF(SUM(C187:J187)&lt;7,"Hiány","OK")</f>
        <v>OK</v>
      </c>
    </row>
    <row r="188" customFormat="false" ht="12.75" hidden="false" customHeight="false" outlineLevel="0" collapsed="false">
      <c r="A188" s="10" t="n">
        <v>187</v>
      </c>
      <c r="B188" s="15" t="s">
        <v>198</v>
      </c>
      <c r="C188" s="44"/>
      <c r="D188" s="4" t="n">
        <v>1</v>
      </c>
      <c r="E188" s="4" t="n">
        <v>1</v>
      </c>
      <c r="F188" s="4" t="n">
        <v>1</v>
      </c>
      <c r="G188" s="4" t="n">
        <v>1</v>
      </c>
      <c r="H188" s="4" t="n">
        <v>1</v>
      </c>
      <c r="I188" s="4" t="n">
        <v>1</v>
      </c>
      <c r="J188" s="4" t="n">
        <v>1</v>
      </c>
      <c r="K188" s="1" t="n">
        <f aca="false">SUM(D188:J188)+C188</f>
        <v>7</v>
      </c>
      <c r="L188" s="14" t="str">
        <f aca="false">IF(SUM(C188:J188)&lt;7,"Hiány","OK")</f>
        <v>OK</v>
      </c>
    </row>
    <row r="189" customFormat="false" ht="12.75" hidden="false" customHeight="false" outlineLevel="0" collapsed="false">
      <c r="A189" s="10" t="n">
        <v>188</v>
      </c>
      <c r="B189" s="15" t="s">
        <v>199</v>
      </c>
      <c r="C189" s="44"/>
      <c r="D189" s="4" t="n">
        <v>1</v>
      </c>
      <c r="E189" s="4" t="n">
        <v>1</v>
      </c>
      <c r="F189" s="4" t="n">
        <v>1</v>
      </c>
      <c r="G189" s="4" t="n">
        <v>1</v>
      </c>
      <c r="H189" s="4" t="n">
        <v>1</v>
      </c>
      <c r="I189" s="4" t="n">
        <v>1</v>
      </c>
      <c r="J189" s="4" t="n">
        <v>1</v>
      </c>
      <c r="K189" s="1" t="n">
        <f aca="false">SUM(D189:J189)+C189</f>
        <v>7</v>
      </c>
      <c r="L189" s="14" t="str">
        <f aca="false">IF(SUM(C189:J189)&lt;7,"Hiány","OK")</f>
        <v>OK</v>
      </c>
    </row>
    <row r="190" customFormat="false" ht="12.75" hidden="false" customHeight="false" outlineLevel="0" collapsed="false">
      <c r="A190" s="10" t="n">
        <v>189</v>
      </c>
      <c r="B190" s="15" t="s">
        <v>200</v>
      </c>
      <c r="C190" s="44"/>
      <c r="D190" s="4" t="n">
        <v>1</v>
      </c>
      <c r="E190" s="4" t="n">
        <v>1</v>
      </c>
      <c r="F190" s="4" t="n">
        <v>1</v>
      </c>
      <c r="G190" s="4" t="n">
        <v>1</v>
      </c>
      <c r="H190" s="4" t="n">
        <v>1</v>
      </c>
      <c r="I190" s="4" t="n">
        <v>1</v>
      </c>
      <c r="J190" s="4" t="n">
        <v>1</v>
      </c>
      <c r="K190" s="1" t="n">
        <f aca="false">SUM(D190:J190)+C190</f>
        <v>7</v>
      </c>
      <c r="L190" s="14" t="str">
        <f aca="false">IF(SUM(C190:J190)&lt;7,"Hiány","OK")</f>
        <v>OK</v>
      </c>
    </row>
    <row r="191" customFormat="false" ht="12.75" hidden="false" customHeight="false" outlineLevel="0" collapsed="false">
      <c r="A191" s="10" t="n">
        <v>190</v>
      </c>
      <c r="B191" s="15" t="s">
        <v>201</v>
      </c>
      <c r="C191" s="44"/>
      <c r="D191" s="4" t="n">
        <v>1</v>
      </c>
      <c r="E191" s="4" t="n">
        <v>1</v>
      </c>
      <c r="F191" s="4" t="n">
        <v>1</v>
      </c>
      <c r="G191" s="4" t="n">
        <v>1</v>
      </c>
      <c r="H191" s="4" t="n">
        <v>1</v>
      </c>
      <c r="J191" s="4" t="n">
        <v>1</v>
      </c>
      <c r="K191" s="1" t="n">
        <f aca="false">SUM(D191:J191)+C191</f>
        <v>6</v>
      </c>
      <c r="L191" s="14" t="str">
        <f aca="false">IF(SUM(C191:J191)&lt;7,"Hiány","OK")</f>
        <v>Hiány</v>
      </c>
    </row>
    <row r="192" customFormat="false" ht="12.75" hidden="false" customHeight="false" outlineLevel="0" collapsed="false">
      <c r="A192" s="10" t="n">
        <v>191</v>
      </c>
      <c r="B192" s="15" t="s">
        <v>202</v>
      </c>
      <c r="C192" s="44"/>
      <c r="D192" s="4" t="n">
        <v>1</v>
      </c>
      <c r="E192" s="4" t="n">
        <v>1</v>
      </c>
      <c r="F192" s="4" t="n">
        <v>1</v>
      </c>
      <c r="G192" s="4" t="n">
        <v>1</v>
      </c>
      <c r="H192" s="4" t="n">
        <v>1</v>
      </c>
      <c r="I192" s="4" t="n">
        <v>1</v>
      </c>
      <c r="J192" s="4" t="n">
        <v>1</v>
      </c>
      <c r="K192" s="1" t="n">
        <f aca="false">SUM(D192:J192)+C192</f>
        <v>7</v>
      </c>
      <c r="L192" s="14" t="str">
        <f aca="false">IF(SUM(C192:J192)&lt;7,"Hiány","OK")</f>
        <v>OK</v>
      </c>
    </row>
    <row r="193" customFormat="false" ht="12.75" hidden="false" customHeight="false" outlineLevel="0" collapsed="false">
      <c r="A193" s="10" t="n">
        <v>192</v>
      </c>
      <c r="B193" s="15" t="s">
        <v>203</v>
      </c>
      <c r="C193" s="44"/>
      <c r="D193" s="13" t="s">
        <v>31</v>
      </c>
      <c r="E193" s="13" t="s">
        <v>31</v>
      </c>
      <c r="F193" s="13" t="s">
        <v>31</v>
      </c>
      <c r="G193" s="13" t="s">
        <v>31</v>
      </c>
      <c r="H193" s="13" t="s">
        <v>31</v>
      </c>
      <c r="I193" s="13" t="s">
        <v>31</v>
      </c>
      <c r="J193" s="13" t="s">
        <v>31</v>
      </c>
      <c r="K193" s="1" t="n">
        <f aca="false">SUM(D193:J193)+C193</f>
        <v>0</v>
      </c>
      <c r="L193" s="14" t="str">
        <f aca="false">IF(SUM(C193:J193)&lt;7,"Hiány","OK")</f>
        <v>Hiány</v>
      </c>
    </row>
    <row r="194" customFormat="false" ht="12.75" hidden="false" customHeight="false" outlineLevel="0" collapsed="false">
      <c r="A194" s="10" t="n">
        <v>193</v>
      </c>
      <c r="B194" s="15" t="s">
        <v>204</v>
      </c>
      <c r="C194" s="44"/>
      <c r="G194" s="4" t="n">
        <v>1</v>
      </c>
      <c r="K194" s="1" t="n">
        <f aca="false">SUM(D194:J194)+C194</f>
        <v>1</v>
      </c>
      <c r="L194" s="14" t="str">
        <f aca="false">IF(SUM(C194:J194)&lt;7,"Hiány","OK")</f>
        <v>Hiány</v>
      </c>
    </row>
    <row r="195" customFormat="false" ht="12.75" hidden="false" customHeight="false" outlineLevel="0" collapsed="false">
      <c r="A195" s="10" t="n">
        <v>194</v>
      </c>
      <c r="B195" s="15" t="s">
        <v>205</v>
      </c>
      <c r="C195" s="44"/>
      <c r="D195" s="4" t="n">
        <v>1</v>
      </c>
      <c r="E195" s="4" t="n">
        <v>1</v>
      </c>
      <c r="F195" s="4" t="n">
        <v>1</v>
      </c>
      <c r="G195" s="4" t="n">
        <v>1</v>
      </c>
      <c r="H195" s="4" t="n">
        <v>1</v>
      </c>
      <c r="J195" s="4" t="n">
        <v>1</v>
      </c>
      <c r="K195" s="1" t="n">
        <f aca="false">SUM(D195:J195)+C195</f>
        <v>6</v>
      </c>
      <c r="L195" s="14" t="str">
        <f aca="false">IF(SUM(C195:J195)&lt;7,"Hiány","OK")</f>
        <v>Hiány</v>
      </c>
    </row>
    <row r="196" customFormat="false" ht="12.75" hidden="false" customHeight="false" outlineLevel="0" collapsed="false">
      <c r="A196" s="10" t="n">
        <v>195</v>
      </c>
      <c r="B196" s="15" t="s">
        <v>206</v>
      </c>
      <c r="C196" s="44"/>
      <c r="D196" s="4" t="n">
        <v>1</v>
      </c>
      <c r="E196" s="4" t="n">
        <v>1</v>
      </c>
      <c r="F196" s="4" t="n">
        <v>1</v>
      </c>
      <c r="G196" s="4" t="n">
        <v>1</v>
      </c>
      <c r="H196" s="4" t="n">
        <v>1</v>
      </c>
      <c r="I196" s="4" t="n">
        <v>1</v>
      </c>
      <c r="J196" s="4" t="n">
        <v>1</v>
      </c>
      <c r="K196" s="1" t="n">
        <f aca="false">SUM(D196:J196)+C196</f>
        <v>7</v>
      </c>
      <c r="L196" s="14" t="str">
        <f aca="false">IF(SUM(C196:J196)&lt;7,"Hiány","OK")</f>
        <v>OK</v>
      </c>
    </row>
    <row r="197" customFormat="false" ht="12.75" hidden="false" customHeight="false" outlineLevel="0" collapsed="false">
      <c r="A197" s="10" t="n">
        <v>196</v>
      </c>
      <c r="B197" s="15" t="s">
        <v>207</v>
      </c>
      <c r="C197" s="44"/>
      <c r="D197" s="4" t="n">
        <v>1</v>
      </c>
      <c r="E197" s="4" t="n">
        <v>1</v>
      </c>
      <c r="F197" s="4" t="n">
        <v>1</v>
      </c>
      <c r="G197" s="4" t="n">
        <v>1</v>
      </c>
      <c r="H197" s="4" t="n">
        <v>1</v>
      </c>
      <c r="I197" s="4" t="n">
        <v>1</v>
      </c>
      <c r="J197" s="4" t="n">
        <v>1</v>
      </c>
      <c r="K197" s="1" t="n">
        <f aca="false">SUM(D197:J197)+C197</f>
        <v>7</v>
      </c>
      <c r="L197" s="14" t="str">
        <f aca="false">IF(SUM(C197:J197)&lt;7,"Hiány","OK")</f>
        <v>OK</v>
      </c>
    </row>
    <row r="198" customFormat="false" ht="12.75" hidden="false" customHeight="false" outlineLevel="0" collapsed="false">
      <c r="A198" s="10" t="n">
        <v>197</v>
      </c>
      <c r="B198" s="15" t="s">
        <v>208</v>
      </c>
      <c r="C198" s="44"/>
      <c r="D198" s="4" t="n">
        <v>1</v>
      </c>
      <c r="E198" s="4" t="n">
        <v>1</v>
      </c>
      <c r="F198" s="4" t="n">
        <v>1</v>
      </c>
      <c r="G198" s="4" t="n">
        <v>1</v>
      </c>
      <c r="H198" s="4" t="n">
        <v>1</v>
      </c>
      <c r="I198" s="4" t="n">
        <v>1</v>
      </c>
      <c r="J198" s="4" t="n">
        <v>1</v>
      </c>
      <c r="K198" s="1" t="n">
        <f aca="false">SUM(D198:J198)+C198</f>
        <v>7</v>
      </c>
      <c r="L198" s="14" t="str">
        <f aca="false">IF(SUM(C198:J198)&lt;7,"Hiány","OK")</f>
        <v>OK</v>
      </c>
    </row>
    <row r="199" customFormat="false" ht="12.75" hidden="false" customHeight="false" outlineLevel="0" collapsed="false">
      <c r="A199" s="10" t="n">
        <v>198</v>
      </c>
      <c r="B199" s="45" t="s">
        <v>209</v>
      </c>
      <c r="C199" s="44"/>
      <c r="D199" s="4" t="n">
        <v>1</v>
      </c>
      <c r="E199" s="4" t="n">
        <v>1</v>
      </c>
      <c r="F199" s="4" t="n">
        <v>1</v>
      </c>
      <c r="G199" s="4" t="n">
        <v>1</v>
      </c>
      <c r="H199" s="4" t="n">
        <v>1</v>
      </c>
      <c r="J199" s="4" t="n">
        <v>1</v>
      </c>
      <c r="K199" s="1" t="n">
        <f aca="false">SUM(D199:J199)+C199</f>
        <v>6</v>
      </c>
      <c r="L199" s="14" t="str">
        <f aca="false">IF(SUM(C199:J199)&lt;7,"Hiány","OK")</f>
        <v>Hiány</v>
      </c>
    </row>
    <row r="200" customFormat="false" ht="12.75" hidden="false" customHeight="false" outlineLevel="0" collapsed="false">
      <c r="A200" s="10" t="n">
        <v>199</v>
      </c>
      <c r="B200" s="15" t="s">
        <v>210</v>
      </c>
      <c r="C200" s="44"/>
      <c r="E200" s="4" t="n">
        <v>1</v>
      </c>
      <c r="F200" s="4" t="n">
        <v>1</v>
      </c>
      <c r="G200" s="4" t="n">
        <v>1</v>
      </c>
      <c r="H200" s="4" t="n">
        <v>1</v>
      </c>
      <c r="J200" s="4" t="n">
        <v>1</v>
      </c>
      <c r="K200" s="1" t="n">
        <f aca="false">SUM(D200:J200)+C200</f>
        <v>5</v>
      </c>
      <c r="L200" s="14" t="str">
        <f aca="false">IF(SUM(C200:J200)&lt;7,"Hiány","OK")</f>
        <v>Hiány</v>
      </c>
    </row>
    <row r="201" customFormat="false" ht="12.75" hidden="false" customHeight="false" outlineLevel="0" collapsed="false">
      <c r="A201" s="10" t="n">
        <v>200</v>
      </c>
      <c r="B201" s="15" t="s">
        <v>211</v>
      </c>
      <c r="C201" s="44"/>
      <c r="E201" s="4" t="n">
        <v>1</v>
      </c>
      <c r="F201" s="4" t="n">
        <v>1</v>
      </c>
      <c r="G201" s="4" t="n">
        <v>1</v>
      </c>
      <c r="H201" s="4" t="n">
        <v>1</v>
      </c>
      <c r="I201" s="4" t="n">
        <v>1</v>
      </c>
      <c r="J201" s="4" t="n">
        <v>1</v>
      </c>
      <c r="K201" s="1" t="n">
        <f aca="false">SUM(D201:J201)+C201</f>
        <v>6</v>
      </c>
      <c r="L201" s="14" t="str">
        <f aca="false">IF(SUM(C201:J201)&lt;7,"Hiány","OK")</f>
        <v>Hiány</v>
      </c>
    </row>
    <row r="202" customFormat="false" ht="12.75" hidden="false" customHeight="false" outlineLevel="0" collapsed="false">
      <c r="A202" s="10" t="n">
        <v>201</v>
      </c>
      <c r="B202" s="15" t="s">
        <v>212</v>
      </c>
      <c r="C202" s="44"/>
      <c r="E202" s="4" t="n">
        <v>1</v>
      </c>
      <c r="F202" s="4" t="n">
        <v>1</v>
      </c>
      <c r="G202" s="4" t="n">
        <v>1</v>
      </c>
      <c r="H202" s="4" t="n">
        <v>1</v>
      </c>
      <c r="I202" s="4" t="n">
        <v>1</v>
      </c>
      <c r="J202" s="4" t="n">
        <v>1</v>
      </c>
      <c r="K202" s="1" t="n">
        <f aca="false">SUM(D202:J202)+C202</f>
        <v>6</v>
      </c>
      <c r="L202" s="14" t="str">
        <f aca="false">IF(SUM(C202:J202)&lt;7,"Hiány","OK")</f>
        <v>Hiány</v>
      </c>
    </row>
    <row r="203" customFormat="false" ht="12.75" hidden="false" customHeight="false" outlineLevel="0" collapsed="false">
      <c r="A203" s="10" t="n">
        <v>202</v>
      </c>
      <c r="B203" s="15" t="s">
        <v>213</v>
      </c>
      <c r="C203" s="44"/>
      <c r="E203" s="4" t="n">
        <v>1</v>
      </c>
      <c r="F203" s="4" t="n">
        <v>1</v>
      </c>
      <c r="G203" s="4" t="n">
        <v>1</v>
      </c>
      <c r="H203" s="4" t="n">
        <v>1</v>
      </c>
      <c r="J203" s="4" t="n">
        <v>1</v>
      </c>
      <c r="K203" s="1" t="n">
        <f aca="false">SUM(D203:J203)+C203</f>
        <v>5</v>
      </c>
      <c r="L203" s="14" t="str">
        <f aca="false">IF(SUM(C203:J203)&lt;7,"Hiány","OK")</f>
        <v>Hiány</v>
      </c>
    </row>
    <row r="204" customFormat="false" ht="12.75" hidden="false" customHeight="false" outlineLevel="0" collapsed="false">
      <c r="A204" s="10" t="n">
        <v>203</v>
      </c>
      <c r="B204" s="15" t="s">
        <v>214</v>
      </c>
      <c r="C204" s="44"/>
      <c r="E204" s="4" t="n">
        <v>1</v>
      </c>
      <c r="F204" s="4" t="n">
        <v>1</v>
      </c>
      <c r="G204" s="4" t="n">
        <v>1</v>
      </c>
      <c r="H204" s="4" t="n">
        <v>1</v>
      </c>
      <c r="I204" s="4" t="n">
        <v>1</v>
      </c>
      <c r="J204" s="4" t="n">
        <v>1</v>
      </c>
      <c r="K204" s="1" t="n">
        <f aca="false">SUM(D204:J204)+C204</f>
        <v>6</v>
      </c>
      <c r="L204" s="14" t="str">
        <f aca="false">IF(SUM(C204:J204)&lt;7,"Hiány","OK")</f>
        <v>Hiány</v>
      </c>
    </row>
    <row r="205" customFormat="false" ht="12.75" hidden="false" customHeight="false" outlineLevel="0" collapsed="false">
      <c r="A205" s="10" t="n">
        <v>204</v>
      </c>
      <c r="B205" s="15" t="s">
        <v>215</v>
      </c>
      <c r="C205" s="44"/>
      <c r="E205" s="4" t="n">
        <v>1</v>
      </c>
      <c r="F205" s="4" t="n">
        <v>1</v>
      </c>
      <c r="G205" s="4" t="n">
        <v>1</v>
      </c>
      <c r="H205" s="4" t="n">
        <v>1</v>
      </c>
      <c r="I205" s="4" t="n">
        <v>1</v>
      </c>
      <c r="J205" s="4" t="n">
        <v>1</v>
      </c>
      <c r="K205" s="1" t="n">
        <f aca="false">SUM(D205:J205)+C205</f>
        <v>6</v>
      </c>
      <c r="L205" s="14" t="str">
        <f aca="false">IF(SUM(C205:J205)&lt;7,"Hiány","OK")</f>
        <v>Hiány</v>
      </c>
    </row>
    <row r="206" customFormat="false" ht="12.75" hidden="false" customHeight="false" outlineLevel="0" collapsed="false">
      <c r="A206" s="10" t="n">
        <v>205</v>
      </c>
      <c r="B206" s="15" t="s">
        <v>216</v>
      </c>
      <c r="C206" s="44"/>
      <c r="E206" s="4" t="n">
        <v>1</v>
      </c>
      <c r="F206" s="4" t="n">
        <v>1</v>
      </c>
      <c r="G206" s="4" t="n">
        <v>1</v>
      </c>
      <c r="H206" s="4" t="n">
        <v>1</v>
      </c>
      <c r="I206" s="4" t="n">
        <v>1</v>
      </c>
      <c r="J206" s="4" t="n">
        <v>1</v>
      </c>
      <c r="K206" s="1" t="n">
        <f aca="false">SUM(D206:J206)+C206</f>
        <v>6</v>
      </c>
      <c r="L206" s="14" t="str">
        <f aca="false">IF(SUM(C206:J206)&lt;7,"Hiány","OK")</f>
        <v>Hiány</v>
      </c>
    </row>
    <row r="207" customFormat="false" ht="12.75" hidden="false" customHeight="false" outlineLevel="0" collapsed="false">
      <c r="A207" s="10" t="n">
        <v>206</v>
      </c>
      <c r="B207" s="15" t="s">
        <v>217</v>
      </c>
      <c r="C207" s="44"/>
      <c r="E207" s="4" t="n">
        <v>1</v>
      </c>
      <c r="F207" s="4" t="n">
        <v>1</v>
      </c>
      <c r="G207" s="4" t="n">
        <v>1</v>
      </c>
      <c r="H207" s="4" t="n">
        <v>1</v>
      </c>
      <c r="I207" s="4" t="n">
        <v>1</v>
      </c>
      <c r="J207" s="4" t="n">
        <v>1</v>
      </c>
      <c r="K207" s="1" t="n">
        <f aca="false">SUM(D207:J207)+C207</f>
        <v>6</v>
      </c>
      <c r="L207" s="14" t="str">
        <f aca="false">IF(SUM(C207:J207)&lt;7,"Hiány","OK")</f>
        <v>Hiány</v>
      </c>
    </row>
    <row r="208" customFormat="false" ht="12.75" hidden="false" customHeight="false" outlineLevel="0" collapsed="false">
      <c r="A208" s="10" t="n">
        <v>207</v>
      </c>
      <c r="B208" s="15" t="s">
        <v>218</v>
      </c>
      <c r="C208" s="44"/>
      <c r="E208" s="4" t="n">
        <v>1</v>
      </c>
      <c r="F208" s="4" t="n">
        <v>1</v>
      </c>
      <c r="G208" s="4" t="n">
        <v>1</v>
      </c>
      <c r="H208" s="4" t="n">
        <v>1</v>
      </c>
      <c r="I208" s="4" t="n">
        <v>1</v>
      </c>
      <c r="J208" s="4" t="n">
        <v>1</v>
      </c>
      <c r="K208" s="1" t="n">
        <f aca="false">SUM(D208:J208)+C208</f>
        <v>6</v>
      </c>
      <c r="L208" s="14" t="str">
        <f aca="false">IF(SUM(C208:J208)&lt;7,"Hiány","OK")</f>
        <v>Hiány</v>
      </c>
    </row>
    <row r="209" customFormat="false" ht="12.75" hidden="false" customHeight="false" outlineLevel="0" collapsed="false">
      <c r="A209" s="10" t="n">
        <v>208</v>
      </c>
      <c r="B209" s="15" t="s">
        <v>219</v>
      </c>
      <c r="C209" s="44"/>
      <c r="E209" s="4" t="n">
        <v>1</v>
      </c>
      <c r="F209" s="4" t="n">
        <v>1</v>
      </c>
      <c r="G209" s="4" t="n">
        <v>1</v>
      </c>
      <c r="H209" s="4" t="n">
        <v>1</v>
      </c>
      <c r="I209" s="4" t="n">
        <v>1</v>
      </c>
      <c r="J209" s="4" t="n">
        <v>1</v>
      </c>
      <c r="K209" s="1" t="n">
        <f aca="false">SUM(D209:J209)+C209</f>
        <v>6</v>
      </c>
      <c r="L209" s="14" t="str">
        <f aca="false">IF(SUM(C209:J209)&lt;7,"Hiány","OK")</f>
        <v>Hiány</v>
      </c>
    </row>
    <row r="210" customFormat="false" ht="12.75" hidden="false" customHeight="false" outlineLevel="0" collapsed="false">
      <c r="A210" s="10" t="n">
        <v>209</v>
      </c>
      <c r="B210" s="15" t="s">
        <v>220</v>
      </c>
      <c r="C210" s="44"/>
      <c r="E210" s="4" t="n">
        <v>1</v>
      </c>
      <c r="F210" s="4" t="n">
        <v>1</v>
      </c>
      <c r="G210" s="4" t="n">
        <v>1</v>
      </c>
      <c r="H210" s="4" t="n">
        <v>1</v>
      </c>
      <c r="I210" s="4" t="n">
        <v>1</v>
      </c>
      <c r="J210" s="4" t="n">
        <v>1</v>
      </c>
      <c r="K210" s="1" t="n">
        <f aca="false">SUM(D210:J210)+C210</f>
        <v>6</v>
      </c>
      <c r="L210" s="14" t="str">
        <f aca="false">IF(SUM(C210:J210)&lt;7,"Hiány","OK")</f>
        <v>Hiány</v>
      </c>
    </row>
    <row r="211" customFormat="false" ht="12.75" hidden="false" customHeight="false" outlineLevel="0" collapsed="false">
      <c r="A211" s="10" t="n">
        <v>210</v>
      </c>
      <c r="B211" s="15" t="s">
        <v>221</v>
      </c>
      <c r="C211" s="44"/>
      <c r="E211" s="4" t="n">
        <v>1</v>
      </c>
      <c r="F211" s="4" t="n">
        <v>1</v>
      </c>
      <c r="G211" s="4" t="n">
        <v>1</v>
      </c>
      <c r="H211" s="4" t="n">
        <v>1</v>
      </c>
      <c r="I211" s="4" t="n">
        <v>1</v>
      </c>
      <c r="J211" s="4" t="n">
        <v>1</v>
      </c>
      <c r="K211" s="1" t="n">
        <f aca="false">SUM(D211:J211)+C211</f>
        <v>6</v>
      </c>
      <c r="L211" s="14" t="str">
        <f aca="false">IF(SUM(C211:J211)&lt;7,"Hiány","OK")</f>
        <v>Hiány</v>
      </c>
    </row>
    <row r="212" customFormat="false" ht="12.75" hidden="false" customHeight="false" outlineLevel="0" collapsed="false">
      <c r="A212" s="10" t="n">
        <v>211</v>
      </c>
      <c r="B212" s="15" t="s">
        <v>222</v>
      </c>
      <c r="C212" s="44"/>
      <c r="E212" s="4" t="n">
        <v>1</v>
      </c>
      <c r="F212" s="4" t="n">
        <v>1</v>
      </c>
      <c r="G212" s="4" t="n">
        <v>1</v>
      </c>
      <c r="H212" s="4" t="n">
        <v>1</v>
      </c>
      <c r="I212" s="4" t="n">
        <v>1</v>
      </c>
      <c r="J212" s="4" t="n">
        <v>1</v>
      </c>
      <c r="K212" s="1" t="n">
        <f aca="false">SUM(D212:J212)+C212</f>
        <v>6</v>
      </c>
      <c r="L212" s="14" t="str">
        <f aca="false">IF(SUM(C212:J212)&lt;7,"Hiány","OK")</f>
        <v>Hiány</v>
      </c>
    </row>
    <row r="213" customFormat="false" ht="12.75" hidden="false" customHeight="false" outlineLevel="0" collapsed="false">
      <c r="A213" s="10" t="n">
        <v>212</v>
      </c>
      <c r="B213" s="15" t="s">
        <v>223</v>
      </c>
      <c r="C213" s="44"/>
      <c r="E213" s="4" t="n">
        <v>1</v>
      </c>
      <c r="F213" s="4" t="n">
        <v>1</v>
      </c>
      <c r="G213" s="4" t="n">
        <v>1</v>
      </c>
      <c r="H213" s="4" t="n">
        <v>1</v>
      </c>
      <c r="I213" s="4" t="n">
        <v>1</v>
      </c>
      <c r="J213" s="4" t="n">
        <v>1</v>
      </c>
      <c r="K213" s="1" t="n">
        <f aca="false">SUM(D213:J213)+C213</f>
        <v>6</v>
      </c>
      <c r="L213" s="14" t="str">
        <f aca="false">IF(SUM(C213:J213)&lt;7,"Hiány","OK")</f>
        <v>Hiány</v>
      </c>
    </row>
    <row r="214" customFormat="false" ht="12.75" hidden="false" customHeight="false" outlineLevel="0" collapsed="false">
      <c r="A214" s="10" t="n">
        <v>213</v>
      </c>
      <c r="B214" s="15" t="s">
        <v>224</v>
      </c>
      <c r="C214" s="44"/>
      <c r="E214" s="4" t="n">
        <v>1</v>
      </c>
      <c r="F214" s="4" t="n">
        <v>1</v>
      </c>
      <c r="G214" s="4" t="n">
        <v>1</v>
      </c>
      <c r="H214" s="4" t="n">
        <v>1</v>
      </c>
      <c r="I214" s="4" t="n">
        <v>1</v>
      </c>
      <c r="J214" s="4" t="n">
        <v>1</v>
      </c>
      <c r="K214" s="1" t="n">
        <f aca="false">SUM(D214:J214)+C214</f>
        <v>6</v>
      </c>
      <c r="L214" s="14" t="str">
        <f aca="false">IF(SUM(C214:J214)&lt;7,"Hiány","OK")</f>
        <v>Hiány</v>
      </c>
    </row>
    <row r="215" customFormat="false" ht="12.75" hidden="false" customHeight="false" outlineLevel="0" collapsed="false">
      <c r="A215" s="10" t="n">
        <v>214</v>
      </c>
      <c r="B215" s="15" t="s">
        <v>225</v>
      </c>
      <c r="C215" s="44"/>
      <c r="E215" s="4" t="n">
        <v>1</v>
      </c>
      <c r="F215" s="4" t="n">
        <v>1</v>
      </c>
      <c r="G215" s="4" t="n">
        <v>1</v>
      </c>
      <c r="H215" s="4" t="n">
        <v>1</v>
      </c>
      <c r="J215" s="4" t="n">
        <v>1</v>
      </c>
      <c r="K215" s="1" t="n">
        <f aca="false">SUM(D215:J215)+C215</f>
        <v>5</v>
      </c>
      <c r="L215" s="14" t="str">
        <f aca="false">IF(SUM(C215:J215)&lt;7,"Hiány","OK")</f>
        <v>Hiány</v>
      </c>
    </row>
    <row r="216" customFormat="false" ht="12.75" hidden="false" customHeight="false" outlineLevel="0" collapsed="false">
      <c r="A216" s="10" t="n">
        <v>215</v>
      </c>
      <c r="B216" s="15" t="s">
        <v>226</v>
      </c>
      <c r="C216" s="44"/>
      <c r="E216" s="4" t="n">
        <v>1</v>
      </c>
      <c r="F216" s="4" t="n">
        <v>1</v>
      </c>
      <c r="G216" s="4" t="n">
        <v>1</v>
      </c>
      <c r="H216" s="4" t="n">
        <v>1</v>
      </c>
      <c r="I216" s="4" t="n">
        <v>1</v>
      </c>
      <c r="J216" s="4" t="n">
        <v>1</v>
      </c>
      <c r="K216" s="1" t="n">
        <f aca="false">SUM(D216:J216)+C216</f>
        <v>6</v>
      </c>
      <c r="L216" s="14" t="str">
        <f aca="false">IF(SUM(C216:J216)&lt;7,"Hiány","OK")</f>
        <v>Hiány</v>
      </c>
    </row>
    <row r="217" customFormat="false" ht="12.75" hidden="false" customHeight="false" outlineLevel="0" collapsed="false">
      <c r="A217" s="10" t="n">
        <v>216</v>
      </c>
      <c r="B217" s="15" t="s">
        <v>227</v>
      </c>
      <c r="C217" s="44"/>
      <c r="E217" s="4" t="n">
        <v>1</v>
      </c>
      <c r="F217" s="4" t="n">
        <v>1</v>
      </c>
      <c r="G217" s="4" t="n">
        <v>1</v>
      </c>
      <c r="H217" s="4" t="n">
        <v>1</v>
      </c>
      <c r="J217" s="4" t="n">
        <v>1</v>
      </c>
      <c r="K217" s="1" t="n">
        <f aca="false">SUM(D217:J217)+C217</f>
        <v>5</v>
      </c>
      <c r="L217" s="14" t="str">
        <f aca="false">IF(SUM(C217:J217)&lt;7,"Hiány","OK")</f>
        <v>Hiány</v>
      </c>
    </row>
    <row r="218" customFormat="false" ht="12.75" hidden="false" customHeight="false" outlineLevel="0" collapsed="false">
      <c r="A218" s="10" t="n">
        <v>217</v>
      </c>
      <c r="B218" s="15" t="s">
        <v>228</v>
      </c>
      <c r="C218" s="44"/>
      <c r="E218" s="4" t="n">
        <v>1</v>
      </c>
      <c r="F218" s="4" t="n">
        <v>1</v>
      </c>
      <c r="G218" s="4" t="n">
        <v>1</v>
      </c>
      <c r="H218" s="4" t="n">
        <v>1</v>
      </c>
      <c r="J218" s="4" t="n">
        <v>1</v>
      </c>
      <c r="K218" s="1" t="n">
        <f aca="false">SUM(D218:J218)+C218</f>
        <v>5</v>
      </c>
      <c r="L218" s="14" t="str">
        <f aca="false">IF(SUM(C218:J218)&lt;7,"Hiány","OK")</f>
        <v>Hiány</v>
      </c>
    </row>
    <row r="219" customFormat="false" ht="12.75" hidden="false" customHeight="false" outlineLevel="0" collapsed="false">
      <c r="A219" s="10" t="n">
        <v>218</v>
      </c>
      <c r="B219" s="15" t="s">
        <v>229</v>
      </c>
      <c r="C219" s="44"/>
      <c r="D219" s="29" t="s">
        <v>31</v>
      </c>
      <c r="E219" s="13" t="s">
        <v>31</v>
      </c>
      <c r="F219" s="13" t="s">
        <v>31</v>
      </c>
      <c r="G219" s="13" t="s">
        <v>31</v>
      </c>
      <c r="H219" s="13" t="s">
        <v>31</v>
      </c>
      <c r="I219" s="13" t="s">
        <v>31</v>
      </c>
      <c r="J219" s="30" t="s">
        <v>31</v>
      </c>
      <c r="K219" s="1" t="n">
        <f aca="false">SUM(D219:J219)+C219</f>
        <v>0</v>
      </c>
      <c r="L219" s="14" t="str">
        <f aca="false">IF(SUM(C219:J219)&lt;7,"Hiány","OK")</f>
        <v>Hiány</v>
      </c>
    </row>
    <row r="220" customFormat="false" ht="12.75" hidden="false" customHeight="false" outlineLevel="0" collapsed="false">
      <c r="A220" s="10" t="n">
        <v>219</v>
      </c>
      <c r="B220" s="15" t="s">
        <v>230</v>
      </c>
      <c r="C220" s="44"/>
      <c r="E220" s="4" t="n">
        <v>1</v>
      </c>
      <c r="F220" s="4" t="n">
        <v>1</v>
      </c>
      <c r="G220" s="4" t="n">
        <v>1</v>
      </c>
      <c r="H220" s="4" t="n">
        <v>1</v>
      </c>
      <c r="I220" s="4" t="n">
        <v>1</v>
      </c>
      <c r="J220" s="4" t="n">
        <v>1</v>
      </c>
      <c r="K220" s="1" t="n">
        <f aca="false">SUM(D220:J220)+C220</f>
        <v>6</v>
      </c>
      <c r="L220" s="14" t="str">
        <f aca="false">IF(SUM(C220:J220)&lt;7,"Hiány","OK")</f>
        <v>Hiány</v>
      </c>
    </row>
    <row r="221" customFormat="false" ht="12.75" hidden="false" customHeight="false" outlineLevel="0" collapsed="false">
      <c r="A221" s="10" t="n">
        <v>220</v>
      </c>
      <c r="B221" s="15" t="s">
        <v>231</v>
      </c>
      <c r="C221" s="44"/>
      <c r="E221" s="4" t="n">
        <v>1</v>
      </c>
      <c r="F221" s="4" t="n">
        <v>1</v>
      </c>
      <c r="G221" s="4" t="n">
        <v>1</v>
      </c>
      <c r="H221" s="4" t="n">
        <v>1</v>
      </c>
      <c r="I221" s="4" t="n">
        <v>1</v>
      </c>
      <c r="J221" s="4" t="n">
        <v>1</v>
      </c>
      <c r="K221" s="1" t="n">
        <f aca="false">SUM(D221:J221)+C221</f>
        <v>6</v>
      </c>
      <c r="L221" s="14" t="str">
        <f aca="false">IF(SUM(C221:J221)&lt;7,"Hiány","OK")</f>
        <v>Hiány</v>
      </c>
    </row>
    <row r="222" customFormat="false" ht="12.75" hidden="false" customHeight="false" outlineLevel="0" collapsed="false">
      <c r="A222" s="10" t="n">
        <v>221</v>
      </c>
      <c r="B222" s="15" t="s">
        <v>232</v>
      </c>
      <c r="C222" s="44"/>
      <c r="E222" s="4" t="n">
        <v>1</v>
      </c>
      <c r="F222" s="4" t="n">
        <v>1</v>
      </c>
      <c r="G222" s="4" t="n">
        <v>1</v>
      </c>
      <c r="H222" s="4" t="n">
        <v>1</v>
      </c>
      <c r="I222" s="4" t="n">
        <v>1</v>
      </c>
      <c r="J222" s="4" t="n">
        <v>1</v>
      </c>
      <c r="K222" s="1" t="n">
        <f aca="false">SUM(D222:J222)+C222</f>
        <v>6</v>
      </c>
      <c r="L222" s="14" t="str">
        <f aca="false">IF(SUM(C222:J222)&lt;7,"Hiány","OK")</f>
        <v>Hiány</v>
      </c>
    </row>
    <row r="223" customFormat="false" ht="12.75" hidden="false" customHeight="false" outlineLevel="0" collapsed="false">
      <c r="A223" s="10" t="n">
        <v>222</v>
      </c>
      <c r="B223" s="15" t="s">
        <v>233</v>
      </c>
      <c r="C223" s="44"/>
      <c r="E223" s="4" t="n">
        <v>1</v>
      </c>
      <c r="F223" s="4" t="n">
        <v>1</v>
      </c>
      <c r="G223" s="4" t="n">
        <v>1</v>
      </c>
      <c r="H223" s="4" t="n">
        <v>1</v>
      </c>
      <c r="J223" s="4" t="n">
        <v>1</v>
      </c>
      <c r="K223" s="1" t="n">
        <f aca="false">SUM(D223:J223)+C223</f>
        <v>5</v>
      </c>
      <c r="L223" s="14" t="str">
        <f aca="false">IF(SUM(C223:J223)&lt;7,"Hiány","OK")</f>
        <v>Hiány</v>
      </c>
    </row>
    <row r="224" customFormat="false" ht="12.75" hidden="false" customHeight="false" outlineLevel="0" collapsed="false">
      <c r="A224" s="10" t="n">
        <v>223</v>
      </c>
      <c r="B224" s="15" t="s">
        <v>234</v>
      </c>
      <c r="C224" s="44"/>
      <c r="E224" s="4" t="n">
        <v>1</v>
      </c>
      <c r="F224" s="4" t="n">
        <v>1</v>
      </c>
      <c r="G224" s="4" t="n">
        <v>1</v>
      </c>
      <c r="H224" s="4" t="n">
        <v>1</v>
      </c>
      <c r="J224" s="4" t="n">
        <v>1</v>
      </c>
      <c r="K224" s="1" t="n">
        <f aca="false">SUM(D224:J224)+C224</f>
        <v>5</v>
      </c>
      <c r="L224" s="14" t="str">
        <f aca="false">IF(SUM(C224:J224)&lt;7,"Hiány","OK")</f>
        <v>Hiány</v>
      </c>
    </row>
    <row r="225" customFormat="false" ht="12.75" hidden="false" customHeight="false" outlineLevel="0" collapsed="false">
      <c r="A225" s="10" t="n">
        <v>224</v>
      </c>
      <c r="B225" s="15" t="s">
        <v>235</v>
      </c>
      <c r="C225" s="44"/>
      <c r="E225" s="4" t="n">
        <v>1</v>
      </c>
      <c r="F225" s="4" t="n">
        <v>1</v>
      </c>
      <c r="G225" s="4" t="n">
        <v>1</v>
      </c>
      <c r="H225" s="4" t="n">
        <v>1</v>
      </c>
      <c r="J225" s="4" t="n">
        <v>1</v>
      </c>
      <c r="K225" s="1" t="n">
        <f aca="false">SUM(D225:J225)+C225</f>
        <v>5</v>
      </c>
      <c r="L225" s="14" t="str">
        <f aca="false">IF(SUM(C225:J225)&lt;7,"Hiány","OK")</f>
        <v>Hiány</v>
      </c>
    </row>
    <row r="226" customFormat="false" ht="12.75" hidden="false" customHeight="false" outlineLevel="0" collapsed="false">
      <c r="A226" s="10" t="n">
        <v>225</v>
      </c>
      <c r="B226" s="15" t="s">
        <v>236</v>
      </c>
      <c r="C226" s="44"/>
      <c r="E226" s="4" t="n">
        <v>1</v>
      </c>
      <c r="F226" s="4" t="n">
        <v>1</v>
      </c>
      <c r="G226" s="4" t="n">
        <v>1</v>
      </c>
      <c r="H226" s="4" t="n">
        <v>1</v>
      </c>
      <c r="I226" s="4" t="n">
        <v>1</v>
      </c>
      <c r="J226" s="4" t="n">
        <v>1</v>
      </c>
      <c r="K226" s="1" t="n">
        <f aca="false">SUM(D226:J226)+C226</f>
        <v>6</v>
      </c>
      <c r="L226" s="14" t="str">
        <f aca="false">IF(SUM(C226:J226)&lt;7,"Hiány","OK")</f>
        <v>Hiány</v>
      </c>
    </row>
    <row r="227" customFormat="false" ht="12.75" hidden="false" customHeight="false" outlineLevel="0" collapsed="false">
      <c r="A227" s="10" t="n">
        <v>226</v>
      </c>
      <c r="B227" s="15" t="s">
        <v>237</v>
      </c>
      <c r="C227" s="44"/>
      <c r="E227" s="4" t="n">
        <v>1</v>
      </c>
      <c r="F227" s="4" t="n">
        <v>1</v>
      </c>
      <c r="G227" s="4" t="n">
        <v>1</v>
      </c>
      <c r="H227" s="4" t="n">
        <v>1</v>
      </c>
      <c r="I227" s="4" t="n">
        <v>1</v>
      </c>
      <c r="J227" s="4" t="n">
        <v>1</v>
      </c>
      <c r="K227" s="1" t="n">
        <f aca="false">SUM(D227:J227)+C227</f>
        <v>6</v>
      </c>
      <c r="L227" s="14" t="str">
        <f aca="false">IF(SUM(C227:J227)&lt;7,"Hiány","OK")</f>
        <v>Hiány</v>
      </c>
    </row>
    <row r="228" customFormat="false" ht="12.75" hidden="false" customHeight="false" outlineLevel="0" collapsed="false">
      <c r="A228" s="10" t="n">
        <v>227</v>
      </c>
      <c r="B228" s="15" t="s">
        <v>238</v>
      </c>
      <c r="C228" s="44"/>
      <c r="E228" s="4" t="n">
        <v>1</v>
      </c>
      <c r="F228" s="4" t="n">
        <v>1</v>
      </c>
      <c r="G228" s="4" t="n">
        <v>1</v>
      </c>
      <c r="H228" s="4" t="n">
        <v>1</v>
      </c>
      <c r="J228" s="4" t="n">
        <v>1</v>
      </c>
      <c r="K228" s="1" t="n">
        <f aca="false">SUM(D228:J228)+C228</f>
        <v>5</v>
      </c>
      <c r="L228" s="14" t="str">
        <f aca="false">IF(SUM(C228:J228)&lt;7,"Hiány","OK")</f>
        <v>Hiány</v>
      </c>
    </row>
    <row r="229" customFormat="false" ht="12.75" hidden="false" customHeight="false" outlineLevel="0" collapsed="false">
      <c r="A229" s="10" t="n">
        <v>228</v>
      </c>
      <c r="B229" s="15" t="s">
        <v>239</v>
      </c>
      <c r="C229" s="44"/>
      <c r="E229" s="4" t="n">
        <v>1</v>
      </c>
      <c r="F229" s="4" t="n">
        <v>1</v>
      </c>
      <c r="G229" s="4" t="n">
        <v>1</v>
      </c>
      <c r="H229" s="4" t="n">
        <v>1</v>
      </c>
      <c r="I229" s="4" t="n">
        <v>1</v>
      </c>
      <c r="J229" s="4" t="n">
        <v>1</v>
      </c>
      <c r="K229" s="1" t="n">
        <f aca="false">SUM(D229:J229)+C229</f>
        <v>6</v>
      </c>
      <c r="L229" s="14" t="str">
        <f aca="false">IF(SUM(C229:J229)&lt;7,"Hiány","OK")</f>
        <v>Hiány</v>
      </c>
    </row>
    <row r="230" s="35" customFormat="true" ht="12.75" hidden="false" customHeight="false" outlineLevel="0" collapsed="false">
      <c r="A230" s="31" t="n">
        <v>229</v>
      </c>
      <c r="B230" s="32" t="s">
        <v>240</v>
      </c>
      <c r="C230" s="33" t="n">
        <v>7</v>
      </c>
      <c r="D230" s="34" t="s">
        <v>31</v>
      </c>
      <c r="E230" s="34" t="s">
        <v>31</v>
      </c>
      <c r="F230" s="34" t="s">
        <v>31</v>
      </c>
      <c r="G230" s="34" t="s">
        <v>31</v>
      </c>
      <c r="H230" s="34" t="s">
        <v>31</v>
      </c>
      <c r="I230" s="34" t="s">
        <v>31</v>
      </c>
      <c r="J230" s="34" t="s">
        <v>31</v>
      </c>
      <c r="K230" s="35" t="n">
        <f aca="false">SUM(D230:J230)+C230</f>
        <v>7</v>
      </c>
      <c r="L230" s="36" t="str">
        <f aca="false">IF(SUM(C230:J230)&lt;7,"Hiány","OK")</f>
        <v>OK</v>
      </c>
    </row>
    <row r="231" customFormat="false" ht="12.75" hidden="false" customHeight="false" outlineLevel="0" collapsed="false">
      <c r="A231" s="10" t="n">
        <v>230</v>
      </c>
      <c r="B231" s="15" t="s">
        <v>241</v>
      </c>
      <c r="C231" s="44"/>
      <c r="E231" s="4" t="n">
        <v>1</v>
      </c>
      <c r="F231" s="4" t="n">
        <v>1</v>
      </c>
      <c r="G231" s="4" t="n">
        <v>1</v>
      </c>
      <c r="H231" s="4" t="n">
        <v>1</v>
      </c>
      <c r="J231" s="4" t="n">
        <v>1</v>
      </c>
      <c r="K231" s="1" t="n">
        <f aca="false">SUM(D231:J231)+C231</f>
        <v>5</v>
      </c>
      <c r="L231" s="14" t="str">
        <f aca="false">IF(SUM(C231:J231)&lt;7,"Hiány","OK")</f>
        <v>Hiány</v>
      </c>
    </row>
    <row r="232" s="35" customFormat="true" ht="12.75" hidden="false" customHeight="false" outlineLevel="0" collapsed="false">
      <c r="A232" s="31" t="n">
        <v>231</v>
      </c>
      <c r="B232" s="32" t="s">
        <v>242</v>
      </c>
      <c r="C232" s="46" t="n">
        <v>7</v>
      </c>
      <c r="D232" s="34" t="s">
        <v>31</v>
      </c>
      <c r="E232" s="34" t="s">
        <v>31</v>
      </c>
      <c r="F232" s="34" t="s">
        <v>31</v>
      </c>
      <c r="G232" s="34" t="s">
        <v>31</v>
      </c>
      <c r="H232" s="34" t="s">
        <v>31</v>
      </c>
      <c r="I232" s="34" t="s">
        <v>31</v>
      </c>
      <c r="J232" s="34" t="s">
        <v>31</v>
      </c>
      <c r="K232" s="33" t="n">
        <f aca="false">SUM(D232:J232)+C232</f>
        <v>7</v>
      </c>
      <c r="L232" s="36" t="str">
        <f aca="false">IF(SUM(C232:J232)&lt;7,"Hiány","OK")</f>
        <v>OK</v>
      </c>
    </row>
    <row r="233" customFormat="false" ht="12.75" hidden="false" customHeight="false" outlineLevel="0" collapsed="false">
      <c r="A233" s="10" t="n">
        <v>232</v>
      </c>
      <c r="B233" s="15" t="s">
        <v>243</v>
      </c>
      <c r="C233" s="44"/>
      <c r="D233" s="4" t="n">
        <v>1</v>
      </c>
      <c r="E233" s="4" t="n">
        <v>1</v>
      </c>
      <c r="F233" s="4" t="n">
        <v>1</v>
      </c>
      <c r="G233" s="4" t="n">
        <v>1</v>
      </c>
      <c r="H233" s="4" t="n">
        <v>1</v>
      </c>
      <c r="I233" s="4" t="n">
        <v>1</v>
      </c>
      <c r="J233" s="4" t="n">
        <v>1</v>
      </c>
      <c r="K233" s="1" t="n">
        <f aca="false">SUM(D233:J233)+C233</f>
        <v>7</v>
      </c>
      <c r="L233" s="14" t="str">
        <f aca="false">IF(SUM(C233:J233)&lt;7,"Hiány","OK")</f>
        <v>OK</v>
      </c>
    </row>
    <row r="234" customFormat="false" ht="12.75" hidden="false" customHeight="false" outlineLevel="0" collapsed="false">
      <c r="A234" s="10" t="n">
        <v>233</v>
      </c>
      <c r="B234" s="15" t="s">
        <v>244</v>
      </c>
      <c r="C234" s="44"/>
      <c r="D234" s="4" t="n">
        <v>1</v>
      </c>
      <c r="E234" s="4" t="n">
        <v>1</v>
      </c>
      <c r="F234" s="4" t="n">
        <v>1</v>
      </c>
      <c r="G234" s="4" t="n">
        <v>1</v>
      </c>
      <c r="H234" s="4" t="n">
        <v>1</v>
      </c>
      <c r="I234" s="4" t="n">
        <v>1</v>
      </c>
      <c r="J234" s="4" t="n">
        <v>1</v>
      </c>
      <c r="K234" s="1" t="n">
        <f aca="false">SUM(D234:J234)+C234</f>
        <v>7</v>
      </c>
      <c r="L234" s="14" t="str">
        <f aca="false">IF(SUM(C234:J234)&lt;7,"Hiány","OK")</f>
        <v>OK</v>
      </c>
    </row>
    <row r="235" customFormat="false" ht="12.75" hidden="false" customHeight="false" outlineLevel="0" collapsed="false">
      <c r="A235" s="10" t="n">
        <v>234</v>
      </c>
      <c r="B235" s="15" t="s">
        <v>245</v>
      </c>
      <c r="C235" s="44"/>
      <c r="D235" s="4" t="n">
        <v>1</v>
      </c>
      <c r="E235" s="4" t="n">
        <v>1</v>
      </c>
      <c r="F235" s="4" t="n">
        <v>1</v>
      </c>
      <c r="G235" s="4" t="n">
        <v>1</v>
      </c>
      <c r="H235" s="4" t="n">
        <v>1</v>
      </c>
      <c r="I235" s="4" t="n">
        <v>1</v>
      </c>
      <c r="J235" s="4" t="n">
        <v>1</v>
      </c>
      <c r="K235" s="1" t="n">
        <f aca="false">SUM(D235:J235)+C235</f>
        <v>7</v>
      </c>
      <c r="L235" s="14" t="str">
        <f aca="false">IF(SUM(C235:J235)&lt;7,"Hiány","OK")</f>
        <v>OK</v>
      </c>
    </row>
    <row r="236" customFormat="false" ht="12.75" hidden="false" customHeight="false" outlineLevel="0" collapsed="false">
      <c r="A236" s="10" t="n">
        <v>235</v>
      </c>
      <c r="B236" s="15" t="s">
        <v>246</v>
      </c>
      <c r="C236" s="44"/>
      <c r="D236" s="4" t="n">
        <v>1</v>
      </c>
      <c r="E236" s="4" t="n">
        <v>1</v>
      </c>
      <c r="F236" s="4" t="n">
        <v>1</v>
      </c>
      <c r="G236" s="4" t="n">
        <v>1</v>
      </c>
      <c r="H236" s="4" t="n">
        <v>1</v>
      </c>
      <c r="I236" s="4" t="n">
        <v>1</v>
      </c>
      <c r="J236" s="4" t="n">
        <v>1</v>
      </c>
      <c r="K236" s="1" t="n">
        <f aca="false">SUM(D236:J236)+C236</f>
        <v>7</v>
      </c>
      <c r="L236" s="14" t="str">
        <f aca="false">IF(SUM(C236:J236)&lt;7,"Hiány","OK")</f>
        <v>OK</v>
      </c>
    </row>
    <row r="237" customFormat="false" ht="12.75" hidden="false" customHeight="false" outlineLevel="0" collapsed="false">
      <c r="A237" s="10" t="n">
        <v>236</v>
      </c>
      <c r="B237" s="15" t="s">
        <v>247</v>
      </c>
      <c r="C237" s="44"/>
      <c r="D237" s="4" t="n">
        <v>1</v>
      </c>
      <c r="E237" s="4" t="n">
        <v>1</v>
      </c>
      <c r="F237" s="4" t="n">
        <v>1</v>
      </c>
      <c r="G237" s="4" t="n">
        <v>1</v>
      </c>
      <c r="H237" s="4" t="n">
        <v>1</v>
      </c>
      <c r="I237" s="4" t="n">
        <v>1</v>
      </c>
      <c r="J237" s="4" t="n">
        <v>1</v>
      </c>
      <c r="K237" s="1" t="n">
        <f aca="false">SUM(D237:J237)+C237</f>
        <v>7</v>
      </c>
      <c r="L237" s="14" t="str">
        <f aca="false">IF(SUM(C237:J237)&lt;7,"Hiány","OK")</f>
        <v>OK</v>
      </c>
    </row>
    <row r="238" customFormat="false" ht="12.75" hidden="false" customHeight="false" outlineLevel="0" collapsed="false">
      <c r="A238" s="10" t="n">
        <v>237</v>
      </c>
      <c r="B238" s="15" t="s">
        <v>248</v>
      </c>
      <c r="C238" s="44"/>
      <c r="D238" s="4" t="n">
        <v>1</v>
      </c>
      <c r="E238" s="4" t="n">
        <v>1</v>
      </c>
      <c r="F238" s="4" t="n">
        <v>1</v>
      </c>
      <c r="G238" s="4" t="n">
        <v>1</v>
      </c>
      <c r="H238" s="4" t="n">
        <v>1</v>
      </c>
      <c r="I238" s="4" t="n">
        <v>1</v>
      </c>
      <c r="J238" s="4" t="n">
        <v>1</v>
      </c>
      <c r="K238" s="1" t="n">
        <f aca="false">SUM(D238:J238)+C238</f>
        <v>7</v>
      </c>
      <c r="L238" s="14" t="str">
        <f aca="false">IF(SUM(C238:J238)&lt;7,"Hiány","OK")</f>
        <v>OK</v>
      </c>
    </row>
    <row r="239" customFormat="false" ht="12.75" hidden="false" customHeight="false" outlineLevel="0" collapsed="false">
      <c r="A239" s="10" t="n">
        <v>238</v>
      </c>
      <c r="B239" s="15" t="s">
        <v>249</v>
      </c>
      <c r="C239" s="44"/>
      <c r="D239" s="4" t="n">
        <v>1</v>
      </c>
      <c r="E239" s="4" t="n">
        <v>1</v>
      </c>
      <c r="F239" s="4" t="n">
        <v>1</v>
      </c>
      <c r="G239" s="4" t="n">
        <v>1</v>
      </c>
      <c r="H239" s="4" t="n">
        <v>1</v>
      </c>
      <c r="I239" s="4" t="n">
        <v>1</v>
      </c>
      <c r="J239" s="4" t="n">
        <v>1</v>
      </c>
      <c r="K239" s="1" t="n">
        <f aca="false">SUM(D239:J239)+C239</f>
        <v>7</v>
      </c>
      <c r="L239" s="14" t="str">
        <f aca="false">IF(SUM(C239:J239)&lt;7,"Hiány","OK")</f>
        <v>OK</v>
      </c>
    </row>
    <row r="240" customFormat="false" ht="12.75" hidden="false" customHeight="false" outlineLevel="0" collapsed="false">
      <c r="A240" s="10" t="n">
        <v>239</v>
      </c>
      <c r="B240" s="15" t="s">
        <v>250</v>
      </c>
      <c r="C240" s="44"/>
      <c r="D240" s="4" t="n">
        <v>1</v>
      </c>
      <c r="E240" s="4" t="n">
        <v>1</v>
      </c>
      <c r="F240" s="4" t="n">
        <v>1</v>
      </c>
      <c r="G240" s="4" t="n">
        <v>1</v>
      </c>
      <c r="H240" s="4" t="n">
        <v>1</v>
      </c>
      <c r="I240" s="4" t="n">
        <v>1</v>
      </c>
      <c r="J240" s="4" t="n">
        <v>1</v>
      </c>
      <c r="K240" s="1" t="n">
        <f aca="false">SUM(D240:J240)+C240</f>
        <v>7</v>
      </c>
      <c r="L240" s="14" t="str">
        <f aca="false">IF(SUM(C240:J240)&lt;7,"Hiány","OK")</f>
        <v>OK</v>
      </c>
    </row>
    <row r="241" s="35" customFormat="true" ht="12.75" hidden="false" customHeight="false" outlineLevel="0" collapsed="false">
      <c r="A241" s="31" t="n">
        <v>240</v>
      </c>
      <c r="B241" s="32" t="s">
        <v>251</v>
      </c>
      <c r="C241" s="33" t="n">
        <v>7</v>
      </c>
      <c r="D241" s="34" t="s">
        <v>31</v>
      </c>
      <c r="E241" s="34" t="s">
        <v>31</v>
      </c>
      <c r="F241" s="34" t="s">
        <v>31</v>
      </c>
      <c r="G241" s="34" t="s">
        <v>31</v>
      </c>
      <c r="H241" s="34" t="s">
        <v>31</v>
      </c>
      <c r="I241" s="34" t="s">
        <v>31</v>
      </c>
      <c r="J241" s="34"/>
      <c r="K241" s="35" t="n">
        <f aca="false">SUM(D241:J241)+C241</f>
        <v>7</v>
      </c>
      <c r="L241" s="36" t="str">
        <f aca="false">IF(SUM(C241:J241)&lt;7,"Hiány","OK")</f>
        <v>OK</v>
      </c>
    </row>
    <row r="242" customFormat="false" ht="12.75" hidden="false" customHeight="false" outlineLevel="0" collapsed="false">
      <c r="A242" s="10" t="n">
        <v>241</v>
      </c>
      <c r="B242" s="15" t="s">
        <v>252</v>
      </c>
      <c r="C242" s="44"/>
      <c r="D242" s="4" t="n">
        <v>1</v>
      </c>
      <c r="E242" s="4" t="n">
        <v>1</v>
      </c>
      <c r="F242" s="4" t="n">
        <v>1</v>
      </c>
      <c r="G242" s="4" t="n">
        <v>1</v>
      </c>
      <c r="H242" s="4" t="n">
        <v>1</v>
      </c>
      <c r="I242" s="4" t="n">
        <v>1</v>
      </c>
      <c r="J242" s="4" t="n">
        <v>1</v>
      </c>
      <c r="K242" s="1" t="n">
        <f aca="false">SUM(D242:J242)+C242</f>
        <v>7</v>
      </c>
      <c r="L242" s="14" t="str">
        <f aca="false">IF(SUM(C242:J242)&lt;7,"Hiány","OK")</f>
        <v>OK</v>
      </c>
    </row>
    <row r="243" customFormat="false" ht="12.75" hidden="false" customHeight="false" outlineLevel="0" collapsed="false">
      <c r="A243" s="10" t="n">
        <v>242</v>
      </c>
      <c r="B243" s="15" t="s">
        <v>253</v>
      </c>
      <c r="C243" s="44"/>
      <c r="D243" s="4" t="n">
        <v>1</v>
      </c>
      <c r="E243" s="4" t="n">
        <v>1</v>
      </c>
      <c r="F243" s="4" t="n">
        <v>1</v>
      </c>
      <c r="G243" s="4" t="n">
        <v>1</v>
      </c>
      <c r="H243" s="4" t="n">
        <v>1</v>
      </c>
      <c r="I243" s="4" t="n">
        <v>1</v>
      </c>
      <c r="J243" s="4" t="n">
        <v>1</v>
      </c>
      <c r="K243" s="1" t="n">
        <f aca="false">SUM(D243:J243)+C243</f>
        <v>7</v>
      </c>
      <c r="L243" s="14" t="str">
        <f aca="false">IF(SUM(C243:J243)&lt;7,"Hiány","OK")</f>
        <v>OK</v>
      </c>
    </row>
    <row r="244" customFormat="false" ht="12.75" hidden="false" customHeight="false" outlineLevel="0" collapsed="false">
      <c r="A244" s="10" t="n">
        <v>243</v>
      </c>
      <c r="B244" s="15" t="s">
        <v>254</v>
      </c>
      <c r="C244" s="44"/>
      <c r="D244" s="4" t="n">
        <v>1</v>
      </c>
      <c r="E244" s="4" t="n">
        <v>1</v>
      </c>
      <c r="F244" s="4" t="n">
        <v>1</v>
      </c>
      <c r="G244" s="4" t="n">
        <v>1</v>
      </c>
      <c r="H244" s="4" t="n">
        <v>1</v>
      </c>
      <c r="I244" s="4" t="n">
        <v>1</v>
      </c>
      <c r="J244" s="4" t="n">
        <v>1</v>
      </c>
      <c r="K244" s="1" t="n">
        <f aca="false">SUM(D244:J244)+C244</f>
        <v>7</v>
      </c>
      <c r="L244" s="14" t="str">
        <f aca="false">IF(SUM(C244:J244)&lt;7,"Hiány","OK")</f>
        <v>OK</v>
      </c>
    </row>
    <row r="245" customFormat="false" ht="12.75" hidden="false" customHeight="false" outlineLevel="0" collapsed="false">
      <c r="A245" s="10" t="n">
        <v>244</v>
      </c>
      <c r="B245" s="15" t="s">
        <v>255</v>
      </c>
      <c r="C245" s="44"/>
      <c r="D245" s="4" t="n">
        <v>1</v>
      </c>
      <c r="E245" s="4" t="n">
        <v>1</v>
      </c>
      <c r="F245" s="4" t="n">
        <v>1</v>
      </c>
      <c r="G245" s="4" t="n">
        <v>1</v>
      </c>
      <c r="H245" s="4" t="n">
        <v>1</v>
      </c>
      <c r="I245" s="4" t="n">
        <v>1</v>
      </c>
      <c r="J245" s="4" t="n">
        <v>1</v>
      </c>
      <c r="K245" s="1" t="n">
        <f aca="false">SUM(D245:J245)+C245</f>
        <v>7</v>
      </c>
      <c r="L245" s="14" t="str">
        <f aca="false">IF(SUM(C245:J245)&lt;7,"Hiány","OK")</f>
        <v>OK</v>
      </c>
    </row>
    <row r="246" customFormat="false" ht="12.75" hidden="false" customHeight="false" outlineLevel="0" collapsed="false">
      <c r="A246" s="10" t="n">
        <v>245</v>
      </c>
      <c r="B246" s="15" t="s">
        <v>256</v>
      </c>
      <c r="C246" s="44"/>
      <c r="D246" s="4" t="n">
        <v>1</v>
      </c>
      <c r="E246" s="4" t="n">
        <v>1</v>
      </c>
      <c r="F246" s="4" t="n">
        <v>1</v>
      </c>
      <c r="G246" s="4" t="n">
        <v>1</v>
      </c>
      <c r="H246" s="4" t="n">
        <v>1</v>
      </c>
      <c r="I246" s="4" t="n">
        <v>1</v>
      </c>
      <c r="J246" s="4" t="n">
        <v>1</v>
      </c>
      <c r="K246" s="1" t="n">
        <f aca="false">SUM(D246:J246)+C246</f>
        <v>7</v>
      </c>
      <c r="L246" s="14" t="str">
        <f aca="false">IF(SUM(C246:J246)&lt;7,"Hiány","OK")</f>
        <v>OK</v>
      </c>
    </row>
    <row r="247" customFormat="false" ht="12.75" hidden="false" customHeight="false" outlineLevel="0" collapsed="false">
      <c r="A247" s="10" t="n">
        <v>246</v>
      </c>
      <c r="B247" s="15" t="s">
        <v>257</v>
      </c>
      <c r="C247" s="44"/>
      <c r="D247" s="4" t="n">
        <v>1</v>
      </c>
      <c r="E247" s="4" t="n">
        <v>1</v>
      </c>
      <c r="F247" s="4" t="n">
        <v>1</v>
      </c>
      <c r="G247" s="4" t="n">
        <v>1</v>
      </c>
      <c r="H247" s="4" t="n">
        <v>1</v>
      </c>
      <c r="I247" s="4" t="n">
        <v>1</v>
      </c>
      <c r="J247" s="4" t="n">
        <v>1</v>
      </c>
      <c r="K247" s="1" t="n">
        <f aca="false">SUM(D247:J247)+C247</f>
        <v>7</v>
      </c>
      <c r="L247" s="14" t="str">
        <f aca="false">IF(SUM(C247:J247)&lt;7,"Hiány","OK")</f>
        <v>OK</v>
      </c>
    </row>
    <row r="248" customFormat="false" ht="12.75" hidden="false" customHeight="false" outlineLevel="0" collapsed="false">
      <c r="A248" s="10" t="n">
        <v>247</v>
      </c>
      <c r="B248" s="15" t="s">
        <v>258</v>
      </c>
      <c r="C248" s="44"/>
      <c r="D248" s="4" t="n">
        <v>1</v>
      </c>
      <c r="E248" s="4" t="n">
        <v>1</v>
      </c>
      <c r="F248" s="4" t="n">
        <v>1</v>
      </c>
      <c r="G248" s="4" t="n">
        <v>1</v>
      </c>
      <c r="H248" s="4" t="n">
        <v>1</v>
      </c>
      <c r="I248" s="4" t="n">
        <v>1</v>
      </c>
      <c r="J248" s="4" t="n">
        <v>1</v>
      </c>
      <c r="K248" s="1" t="n">
        <f aca="false">SUM(D248:J248)+C248</f>
        <v>7</v>
      </c>
      <c r="L248" s="14" t="str">
        <f aca="false">IF(SUM(C248:J248)&lt;7,"Hiány","OK")</f>
        <v>OK</v>
      </c>
    </row>
    <row r="249" customFormat="false" ht="12.75" hidden="false" customHeight="false" outlineLevel="0" collapsed="false">
      <c r="A249" s="10" t="n">
        <v>248</v>
      </c>
      <c r="B249" s="15" t="s">
        <v>259</v>
      </c>
      <c r="C249" s="44"/>
      <c r="D249" s="4" t="n">
        <v>1</v>
      </c>
      <c r="E249" s="4" t="n">
        <v>1</v>
      </c>
      <c r="F249" s="4" t="n">
        <v>1</v>
      </c>
      <c r="G249" s="4" t="n">
        <v>1</v>
      </c>
      <c r="H249" s="4" t="n">
        <v>1</v>
      </c>
      <c r="I249" s="4" t="n">
        <v>1</v>
      </c>
      <c r="J249" s="4" t="n">
        <v>1</v>
      </c>
      <c r="K249" s="1" t="n">
        <f aca="false">SUM(D249:J249)+C249</f>
        <v>7</v>
      </c>
      <c r="L249" s="14" t="str">
        <f aca="false">IF(SUM(C249:J249)&lt;7,"Hiány","OK")</f>
        <v>OK</v>
      </c>
    </row>
    <row r="250" customFormat="false" ht="12.75" hidden="false" customHeight="false" outlineLevel="0" collapsed="false">
      <c r="A250" s="10" t="n">
        <v>249</v>
      </c>
      <c r="B250" s="16" t="s">
        <v>260</v>
      </c>
      <c r="C250" s="44"/>
      <c r="D250" s="4" t="n">
        <v>1</v>
      </c>
      <c r="E250" s="4" t="n">
        <v>1</v>
      </c>
      <c r="F250" s="4" t="n">
        <v>1</v>
      </c>
      <c r="G250" s="4" t="n">
        <v>1</v>
      </c>
      <c r="H250" s="4" t="n">
        <v>1</v>
      </c>
      <c r="I250" s="4" t="n">
        <v>1</v>
      </c>
      <c r="J250" s="4" t="n">
        <v>1</v>
      </c>
      <c r="K250" s="1" t="n">
        <f aca="false">SUM(D250:J250)+C250</f>
        <v>7</v>
      </c>
      <c r="L250" s="14" t="str">
        <f aca="false">IF(SUM(C250:J250)&lt;7,"Hiány","OK")</f>
        <v>OK</v>
      </c>
    </row>
    <row r="251" customFormat="false" ht="12.75" hidden="false" customHeight="false" outlineLevel="0" collapsed="false">
      <c r="A251" s="10" t="n">
        <v>250</v>
      </c>
      <c r="B251" s="15" t="s">
        <v>261</v>
      </c>
      <c r="C251" s="44"/>
      <c r="D251" s="4" t="n">
        <v>1</v>
      </c>
      <c r="E251" s="4" t="n">
        <v>1</v>
      </c>
      <c r="F251" s="4" t="n">
        <v>1</v>
      </c>
      <c r="G251" s="4" t="n">
        <v>1</v>
      </c>
      <c r="H251" s="4" t="n">
        <v>1</v>
      </c>
      <c r="I251" s="4" t="n">
        <v>1</v>
      </c>
      <c r="J251" s="4" t="n">
        <v>1</v>
      </c>
      <c r="K251" s="1" t="n">
        <f aca="false">SUM(D251:J251)+C251</f>
        <v>7</v>
      </c>
      <c r="L251" s="14" t="str">
        <f aca="false">IF(SUM(C251:J251)&lt;7,"Hiány","OK")</f>
        <v>OK</v>
      </c>
    </row>
    <row r="252" customFormat="false" ht="12.75" hidden="false" customHeight="false" outlineLevel="0" collapsed="false">
      <c r="A252" s="10" t="n">
        <v>251</v>
      </c>
      <c r="B252" s="15" t="s">
        <v>262</v>
      </c>
      <c r="C252" s="44"/>
      <c r="D252" s="4" t="n">
        <v>1</v>
      </c>
      <c r="E252" s="4" t="n">
        <v>1</v>
      </c>
      <c r="F252" s="4" t="n">
        <v>1</v>
      </c>
      <c r="G252" s="4" t="n">
        <v>1</v>
      </c>
      <c r="H252" s="4" t="n">
        <v>1</v>
      </c>
      <c r="I252" s="4" t="n">
        <v>1</v>
      </c>
      <c r="J252" s="4" t="n">
        <v>1</v>
      </c>
      <c r="K252" s="1" t="n">
        <f aca="false">SUM(D252:J252)+C252</f>
        <v>7</v>
      </c>
      <c r="L252" s="14" t="str">
        <f aca="false">IF(SUM(C252:J252)&lt;7,"Hiány","OK")</f>
        <v>OK</v>
      </c>
    </row>
    <row r="253" customFormat="false" ht="12.75" hidden="false" customHeight="false" outlineLevel="0" collapsed="false">
      <c r="A253" s="10" t="n">
        <v>252</v>
      </c>
      <c r="B253" s="15" t="s">
        <v>263</v>
      </c>
      <c r="C253" s="44"/>
      <c r="D253" s="4" t="n">
        <v>1</v>
      </c>
      <c r="E253" s="4" t="n">
        <v>1</v>
      </c>
      <c r="F253" s="4" t="n">
        <v>1</v>
      </c>
      <c r="G253" s="4" t="n">
        <v>1</v>
      </c>
      <c r="H253" s="4" t="n">
        <v>1</v>
      </c>
      <c r="I253" s="4" t="n">
        <v>1</v>
      </c>
      <c r="J253" s="4" t="n">
        <v>1</v>
      </c>
      <c r="K253" s="1" t="n">
        <f aca="false">SUM(D253:J253)+C253</f>
        <v>7</v>
      </c>
      <c r="L253" s="14" t="str">
        <f aca="false">IF(SUM(C253:J253)&lt;7,"Hiány","OK")</f>
        <v>OK</v>
      </c>
    </row>
    <row r="254" customFormat="false" ht="12.75" hidden="false" customHeight="false" outlineLevel="0" collapsed="false">
      <c r="A254" s="10" t="n">
        <v>253</v>
      </c>
      <c r="B254" s="15" t="s">
        <v>264</v>
      </c>
      <c r="C254" s="44"/>
      <c r="D254" s="4" t="n">
        <v>1</v>
      </c>
      <c r="E254" s="4" t="n">
        <v>1</v>
      </c>
      <c r="F254" s="4" t="n">
        <v>1</v>
      </c>
      <c r="G254" s="4" t="n">
        <v>1</v>
      </c>
      <c r="H254" s="4" t="n">
        <v>1</v>
      </c>
      <c r="I254" s="4" t="n">
        <v>1</v>
      </c>
      <c r="J254" s="4" t="n">
        <v>1</v>
      </c>
      <c r="K254" s="1" t="n">
        <f aca="false">SUM(D254:J254)+C254</f>
        <v>7</v>
      </c>
      <c r="L254" s="14" t="str">
        <f aca="false">IF(SUM(C254:J254)&lt;7,"Hiány","OK")</f>
        <v>OK</v>
      </c>
    </row>
    <row r="255" s="49" customFormat="true" ht="12.75" hidden="false" customHeight="false" outlineLevel="0" collapsed="false">
      <c r="A255" s="23" t="n">
        <v>254</v>
      </c>
      <c r="B255" s="24" t="s">
        <v>265</v>
      </c>
      <c r="C255" s="47"/>
      <c r="D255" s="48" t="n">
        <v>1</v>
      </c>
      <c r="E255" s="48" t="n">
        <v>1</v>
      </c>
      <c r="F255" s="48" t="n">
        <v>1</v>
      </c>
      <c r="G255" s="48" t="n">
        <v>1</v>
      </c>
      <c r="H255" s="48"/>
      <c r="I255" s="48" t="n">
        <v>1</v>
      </c>
      <c r="J255" s="48" t="n">
        <v>1</v>
      </c>
      <c r="K255" s="27" t="n">
        <f aca="false">SUM(D255:J255)+C255</f>
        <v>6</v>
      </c>
      <c r="L255" s="28" t="str">
        <f aca="false">IF(SUM(C255:J255)&lt;7,"Hiány","OK")</f>
        <v>Hiány</v>
      </c>
    </row>
    <row r="256" customFormat="false" ht="12.75" hidden="false" customHeight="false" outlineLevel="0" collapsed="false">
      <c r="A256" s="10" t="n">
        <v>255</v>
      </c>
      <c r="B256" s="15" t="s">
        <v>266</v>
      </c>
      <c r="C256" s="44"/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1" t="n">
        <f aca="false">SUM(D256:J256)+C256</f>
        <v>7</v>
      </c>
      <c r="L256" s="14" t="str">
        <f aca="false">IF(SUM(C256:J256)&lt;7,"Hiány","OK")</f>
        <v>OK</v>
      </c>
    </row>
    <row r="257" customFormat="false" ht="12.75" hidden="false" customHeight="false" outlineLevel="0" collapsed="false">
      <c r="A257" s="10" t="n">
        <v>256</v>
      </c>
      <c r="B257" s="15" t="s">
        <v>267</v>
      </c>
      <c r="C257" s="44"/>
      <c r="D257" s="4" t="n">
        <v>1</v>
      </c>
      <c r="E257" s="4" t="n">
        <v>1</v>
      </c>
      <c r="F257" s="4" t="n">
        <v>1</v>
      </c>
      <c r="G257" s="4" t="n">
        <v>1</v>
      </c>
      <c r="H257" s="4" t="n">
        <v>1</v>
      </c>
      <c r="I257" s="4" t="n">
        <v>1</v>
      </c>
      <c r="J257" s="4" t="n">
        <v>1</v>
      </c>
      <c r="K257" s="1" t="n">
        <f aca="false">SUM(D257:J257)+C257</f>
        <v>7</v>
      </c>
      <c r="L257" s="14" t="str">
        <f aca="false">IF(SUM(C257:J257)&lt;7,"Hiány","OK")</f>
        <v>OK</v>
      </c>
    </row>
    <row r="258" customFormat="false" ht="12.75" hidden="false" customHeight="false" outlineLevel="0" collapsed="false">
      <c r="A258" s="10" t="n">
        <v>257</v>
      </c>
      <c r="B258" s="15" t="s">
        <v>268</v>
      </c>
      <c r="C258" s="44"/>
      <c r="D258" s="29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30" t="s">
        <v>31</v>
      </c>
      <c r="K258" s="1" t="n">
        <f aca="false">SUM(D258:J258)+C258</f>
        <v>0</v>
      </c>
      <c r="L258" s="14" t="str">
        <f aca="false">IF(SUM(C258:J258)&lt;7,"Hiány","OK")</f>
        <v>Hiány</v>
      </c>
    </row>
    <row r="259" customFormat="false" ht="12.75" hidden="false" customHeight="false" outlineLevel="0" collapsed="false">
      <c r="A259" s="10" t="n">
        <v>258</v>
      </c>
      <c r="B259" s="15" t="s">
        <v>269</v>
      </c>
      <c r="C259" s="44"/>
      <c r="D259" s="29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30" t="s">
        <v>31</v>
      </c>
      <c r="K259" s="1" t="n">
        <f aca="false">SUM(D259:J259)+C259</f>
        <v>0</v>
      </c>
      <c r="L259" s="14" t="str">
        <f aca="false">IF(SUM(C259:J259)&lt;7,"Hiány","OK")</f>
        <v>Hiány</v>
      </c>
    </row>
    <row r="260" customFormat="false" ht="12.75" hidden="false" customHeight="false" outlineLevel="0" collapsed="false">
      <c r="A260" s="10" t="n">
        <v>259</v>
      </c>
      <c r="B260" s="15" t="s">
        <v>270</v>
      </c>
      <c r="C260" s="44"/>
      <c r="D260" s="4" t="n">
        <v>1</v>
      </c>
      <c r="E260" s="4" t="n">
        <v>1</v>
      </c>
      <c r="F260" s="4" t="n">
        <v>1</v>
      </c>
      <c r="G260" s="4" t="n">
        <v>1</v>
      </c>
      <c r="H260" s="4" t="n">
        <v>1</v>
      </c>
      <c r="I260" s="4" t="n">
        <v>1</v>
      </c>
      <c r="J260" s="4" t="n">
        <v>1</v>
      </c>
      <c r="K260" s="1" t="n">
        <f aca="false">SUM(D260:J260)+C260</f>
        <v>7</v>
      </c>
      <c r="L260" s="14" t="str">
        <f aca="false">IF(SUM(C260:J260)&lt;7,"Hiány","OK")</f>
        <v>OK</v>
      </c>
    </row>
    <row r="261" customFormat="false" ht="12.75" hidden="false" customHeight="false" outlineLevel="0" collapsed="false">
      <c r="A261" s="10" t="n">
        <v>260</v>
      </c>
      <c r="B261" s="15" t="s">
        <v>271</v>
      </c>
      <c r="C261" s="44"/>
      <c r="D261" s="4" t="n">
        <v>1</v>
      </c>
      <c r="E261" s="4" t="n">
        <v>1</v>
      </c>
      <c r="F261" s="4" t="n">
        <v>1</v>
      </c>
      <c r="G261" s="4" t="n">
        <v>1</v>
      </c>
      <c r="H261" s="4" t="n">
        <v>1</v>
      </c>
      <c r="I261" s="4" t="n">
        <v>1</v>
      </c>
      <c r="J261" s="4" t="n">
        <v>1</v>
      </c>
      <c r="K261" s="1" t="n">
        <f aca="false">SUM(D261:J261)+C261</f>
        <v>7</v>
      </c>
      <c r="L261" s="14" t="str">
        <f aca="false">IF(SUM(C261:J261)&lt;7,"Hiány","OK")</f>
        <v>OK</v>
      </c>
    </row>
    <row r="262" s="35" customFormat="true" ht="12.75" hidden="false" customHeight="false" outlineLevel="0" collapsed="false">
      <c r="A262" s="31" t="n">
        <v>261</v>
      </c>
      <c r="B262" s="32" t="s">
        <v>272</v>
      </c>
      <c r="C262" s="33" t="n">
        <v>7</v>
      </c>
      <c r="D262" s="34" t="s">
        <v>31</v>
      </c>
      <c r="E262" s="34" t="s">
        <v>31</v>
      </c>
      <c r="F262" s="34" t="s">
        <v>31</v>
      </c>
      <c r="G262" s="34" t="s">
        <v>31</v>
      </c>
      <c r="H262" s="34" t="s">
        <v>31</v>
      </c>
      <c r="I262" s="34" t="s">
        <v>31</v>
      </c>
      <c r="J262" s="34" t="s">
        <v>31</v>
      </c>
      <c r="K262" s="35" t="n">
        <f aca="false">SUM(D262:J262)+C262</f>
        <v>7</v>
      </c>
      <c r="L262" s="36" t="str">
        <f aca="false">IF(SUM(C262:J262)&lt;7,"Hiány","OK")</f>
        <v>OK</v>
      </c>
    </row>
    <row r="263" customFormat="false" ht="12.75" hidden="false" customHeight="false" outlineLevel="0" collapsed="false">
      <c r="A263" s="10" t="n">
        <v>262</v>
      </c>
      <c r="B263" s="15" t="s">
        <v>273</v>
      </c>
      <c r="C263" s="44"/>
      <c r="D263" s="4" t="n">
        <v>1</v>
      </c>
      <c r="E263" s="4" t="n">
        <v>1</v>
      </c>
      <c r="F263" s="4" t="n">
        <v>1</v>
      </c>
      <c r="G263" s="4" t="n">
        <v>1</v>
      </c>
      <c r="H263" s="4" t="n">
        <v>1</v>
      </c>
      <c r="I263" s="4" t="n">
        <v>1</v>
      </c>
      <c r="J263" s="4" t="n">
        <v>1</v>
      </c>
      <c r="K263" s="1" t="n">
        <f aca="false">SUM(D263:J263)+C263</f>
        <v>7</v>
      </c>
      <c r="L263" s="14" t="str">
        <f aca="false">IF(SUM(C263:J263)&lt;7,"Hiány","OK")</f>
        <v>OK</v>
      </c>
    </row>
    <row r="264" customFormat="false" ht="12.75" hidden="false" customHeight="false" outlineLevel="0" collapsed="false">
      <c r="A264" s="10" t="n">
        <v>263</v>
      </c>
      <c r="B264" s="15" t="s">
        <v>274</v>
      </c>
      <c r="C264" s="44"/>
      <c r="D264" s="4" t="n">
        <v>1</v>
      </c>
      <c r="E264" s="4" t="n">
        <v>1</v>
      </c>
      <c r="F264" s="4" t="n">
        <v>1</v>
      </c>
      <c r="G264" s="4" t="n">
        <v>1</v>
      </c>
      <c r="H264" s="4" t="n">
        <v>1</v>
      </c>
      <c r="I264" s="4" t="n">
        <v>1</v>
      </c>
      <c r="J264" s="4" t="n">
        <v>1</v>
      </c>
      <c r="K264" s="1" t="n">
        <f aca="false">SUM(D264:J264)+C264</f>
        <v>7</v>
      </c>
      <c r="L264" s="14" t="str">
        <f aca="false">IF(SUM(C264:J264)&lt;7,"Hiány","OK")</f>
        <v>OK</v>
      </c>
    </row>
    <row r="265" customFormat="false" ht="12.75" hidden="false" customHeight="false" outlineLevel="0" collapsed="false">
      <c r="A265" s="10" t="n">
        <v>264</v>
      </c>
      <c r="B265" s="15" t="s">
        <v>275</v>
      </c>
      <c r="C265" s="44"/>
      <c r="D265" s="4" t="n">
        <v>1</v>
      </c>
      <c r="E265" s="4" t="n">
        <v>1</v>
      </c>
      <c r="F265" s="4" t="n">
        <v>1</v>
      </c>
      <c r="G265" s="4" t="n">
        <v>1</v>
      </c>
      <c r="H265" s="4" t="n">
        <v>1</v>
      </c>
      <c r="I265" s="4" t="n">
        <v>1</v>
      </c>
      <c r="J265" s="4" t="n">
        <v>1</v>
      </c>
      <c r="K265" s="1" t="n">
        <f aca="false">SUM(D265:J265)+C265</f>
        <v>7</v>
      </c>
      <c r="L265" s="14" t="str">
        <f aca="false">IF(SUM(C265:J265)&lt;7,"Hiány","OK")</f>
        <v>OK</v>
      </c>
    </row>
    <row r="266" customFormat="false" ht="12.75" hidden="false" customHeight="false" outlineLevel="0" collapsed="false">
      <c r="A266" s="10" t="n">
        <v>265</v>
      </c>
      <c r="B266" s="15" t="s">
        <v>276</v>
      </c>
      <c r="C266" s="44"/>
      <c r="D266" s="4" t="n">
        <v>1</v>
      </c>
      <c r="E266" s="4" t="n">
        <v>1</v>
      </c>
      <c r="F266" s="4" t="n">
        <v>1</v>
      </c>
      <c r="G266" s="4" t="n">
        <v>1</v>
      </c>
      <c r="H266" s="4" t="n">
        <v>1</v>
      </c>
      <c r="I266" s="4" t="n">
        <v>1</v>
      </c>
      <c r="J266" s="4" t="n">
        <v>1</v>
      </c>
      <c r="K266" s="1" t="n">
        <f aca="false">SUM(D266:J266)+C266</f>
        <v>7</v>
      </c>
      <c r="L266" s="14" t="str">
        <f aca="false">IF(SUM(C266:J266)&lt;7,"Hiány","OK")</f>
        <v>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277</v>
      </c>
      <c r="B1" s="51" t="n">
        <f aca="false">COUNTIF(Diger!N$3:N$14,"=5")</f>
        <v>0</v>
      </c>
    </row>
    <row r="2" customFormat="false" ht="12.75" hidden="false" customHeight="false" outlineLevel="0" collapsed="false">
      <c r="A2" s="50" t="s">
        <v>278</v>
      </c>
      <c r="B2" s="51" t="n">
        <f aca="false">COUNTIF(Diger!N$3:N$14,"=4")</f>
        <v>0</v>
      </c>
    </row>
    <row r="3" customFormat="false" ht="12.75" hidden="false" customHeight="false" outlineLevel="0" collapsed="false">
      <c r="A3" s="50" t="s">
        <v>279</v>
      </c>
      <c r="B3" s="51" t="n">
        <f aca="false">COUNTIF(Diger!N$3:N$14,"=3")</f>
        <v>0</v>
      </c>
    </row>
    <row r="4" customFormat="false" ht="12.75" hidden="false" customHeight="false" outlineLevel="0" collapsed="false">
      <c r="A4" s="50" t="s">
        <v>280</v>
      </c>
      <c r="B4" s="51" t="n">
        <f aca="false">COUNTIF(Diger!N$3:N$14,"=2")</f>
        <v>0</v>
      </c>
    </row>
    <row r="5" customFormat="false" ht="12.75" hidden="false" customHeight="false" outlineLevel="0" collapsed="false">
      <c r="A5" s="50" t="s">
        <v>281</v>
      </c>
      <c r="B5" s="51" t="n">
        <f aca="false">COUNTIF(Diger!N$3:N$14,"=1")</f>
        <v>0</v>
      </c>
      <c r="C5" s="52" t="e">
        <f aca="false">B5/B6*100</f>
        <v>#DIV/0!</v>
      </c>
      <c r="D5" s="50" t="s">
        <v>282</v>
      </c>
    </row>
    <row r="6" customFormat="false" ht="12.75" hidden="false" customHeight="false" outlineLevel="0" collapsed="false">
      <c r="A6" s="50" t="s">
        <v>283</v>
      </c>
      <c r="B6" s="51" t="n">
        <f aca="false">SUM(B1:B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5.41"/>
    <col collapsed="false" customWidth="true" hidden="false" outlineLevel="0" max="3" min="3" style="55" width="22.85"/>
    <col collapsed="false" customWidth="true" hidden="false" outlineLevel="0" max="4" min="4" style="56" width="5.85"/>
    <col collapsed="false" customWidth="true" hidden="false" outlineLevel="0" max="5" min="5" style="56" width="4.56"/>
    <col collapsed="false" customWidth="true" hidden="false" outlineLevel="0" max="6" min="6" style="56" width="4.28"/>
    <col collapsed="false" customWidth="true" hidden="false" outlineLevel="0" max="7" min="7" style="56" width="4.56"/>
    <col collapsed="false" customWidth="true" hidden="false" outlineLevel="0" max="8" min="8" style="56" width="4.85"/>
    <col collapsed="false" customWidth="true" hidden="false" outlineLevel="0" max="9" min="9" style="57" width="4.56"/>
    <col collapsed="false" customWidth="true" hidden="true" outlineLevel="0" max="10" min="10" style="58" width="4.56"/>
    <col collapsed="false" customWidth="true" hidden="true" outlineLevel="0" max="11" min="11" style="58" width="8.56"/>
    <col collapsed="false" customWidth="true" hidden="false" outlineLevel="0" max="12" min="12" style="59" width="6.56"/>
    <col collapsed="false" customWidth="true" hidden="false" outlineLevel="0" max="13" min="13" style="56" width="5.71"/>
    <col collapsed="false" customWidth="true" hidden="false" outlineLevel="0" max="15" min="14" style="56" width="6.28"/>
    <col collapsed="false" customWidth="true" hidden="true" outlineLevel="0" max="16" min="16" style="60" width="7.85"/>
    <col collapsed="false" customWidth="true" hidden="false" outlineLevel="0" max="17" min="17" style="56" width="5.99"/>
    <col collapsed="false" customWidth="true" hidden="true" outlineLevel="0" max="18" min="18" style="60" width="8.14"/>
    <col collapsed="false" customWidth="true" hidden="false" outlineLevel="0" max="19" min="19" style="61" width="16.28"/>
    <col collapsed="false" customWidth="true" hidden="false" outlineLevel="0" max="20" min="20" style="62" width="17.42"/>
    <col collapsed="false" customWidth="true" hidden="false" outlineLevel="0" max="21" min="21" style="63" width="9.7"/>
    <col collapsed="false" customWidth="false" hidden="false" outlineLevel="0" max="257" min="22" style="63" width="9.14"/>
  </cols>
  <sheetData>
    <row r="1" s="79" customFormat="true" ht="64.5" hidden="false" customHeight="true" outlineLevel="0" collapsed="false">
      <c r="A1" s="64" t="s">
        <v>284</v>
      </c>
      <c r="B1" s="65"/>
      <c r="C1" s="66" t="s">
        <v>285</v>
      </c>
      <c r="D1" s="67" t="s">
        <v>2</v>
      </c>
      <c r="E1" s="68" t="s">
        <v>3</v>
      </c>
      <c r="F1" s="68" t="s">
        <v>5</v>
      </c>
      <c r="G1" s="68" t="s">
        <v>6</v>
      </c>
      <c r="H1" s="68" t="s">
        <v>7</v>
      </c>
      <c r="I1" s="68" t="s">
        <v>8</v>
      </c>
      <c r="J1" s="69"/>
      <c r="K1" s="69"/>
      <c r="L1" s="70" t="s">
        <v>286</v>
      </c>
      <c r="M1" s="71" t="s">
        <v>287</v>
      </c>
      <c r="N1" s="72" t="s">
        <v>288</v>
      </c>
      <c r="O1" s="73" t="s">
        <v>289</v>
      </c>
      <c r="P1" s="74" t="s">
        <v>290</v>
      </c>
      <c r="Q1" s="75" t="s">
        <v>291</v>
      </c>
      <c r="R1" s="76"/>
      <c r="S1" s="77" t="s">
        <v>292</v>
      </c>
      <c r="T1" s="78" t="s">
        <v>293</v>
      </c>
    </row>
    <row r="2" s="79" customFormat="true" ht="64.5" hidden="false" customHeight="true" outlineLevel="0" collapsed="false">
      <c r="A2" s="80"/>
      <c r="B2" s="81"/>
      <c r="C2" s="82" t="s">
        <v>294</v>
      </c>
      <c r="D2" s="83"/>
      <c r="E2" s="83"/>
      <c r="F2" s="83"/>
      <c r="G2" s="83"/>
      <c r="H2" s="83"/>
      <c r="I2" s="84"/>
      <c r="J2" s="85"/>
      <c r="K2" s="85"/>
      <c r="L2" s="86"/>
      <c r="M2" s="87"/>
      <c r="N2" s="88"/>
      <c r="O2" s="88"/>
      <c r="P2" s="89"/>
      <c r="Q2" s="86"/>
      <c r="R2" s="85"/>
      <c r="S2" s="90"/>
      <c r="T2" s="91"/>
    </row>
    <row r="3" s="103" customFormat="true" ht="13.5" hidden="false" customHeight="false" outlineLevel="0" collapsed="false">
      <c r="A3" s="92" t="n">
        <v>1</v>
      </c>
      <c r="B3" s="46"/>
      <c r="C3" s="93" t="s">
        <v>26</v>
      </c>
      <c r="D3" s="94" t="n">
        <v>1</v>
      </c>
      <c r="E3" s="95" t="n">
        <v>1</v>
      </c>
      <c r="F3" s="95" t="n">
        <v>1</v>
      </c>
      <c r="G3" s="95" t="n">
        <v>1</v>
      </c>
      <c r="H3" s="95" t="n">
        <v>1</v>
      </c>
      <c r="I3" s="96" t="n">
        <v>1</v>
      </c>
      <c r="J3" s="97" t="n">
        <f aca="false">COUNTIF(D3:I3,"=1")</f>
        <v>6</v>
      </c>
      <c r="K3" s="97" t="b">
        <f aca="false">AND(J3=6)</f>
        <v>1</v>
      </c>
      <c r="L3" s="98" t="str">
        <f aca="false">IF(K3=FALSE(),"hiány","OK")</f>
        <v>OK</v>
      </c>
      <c r="M3" s="99"/>
      <c r="N3" s="99"/>
      <c r="O3" s="99"/>
      <c r="P3" s="100" t="b">
        <f aca="false">OR(M3&gt;49,N3&gt;49,O3&gt;49)</f>
        <v>0</v>
      </c>
      <c r="Q3" s="99" t="str">
        <f aca="false">IF(P3=FALSE(),"hiány","OK")</f>
        <v>hiány</v>
      </c>
      <c r="R3" s="101" t="b">
        <f aca="false">AND(L3="ok",Q3="ok")</f>
        <v>0</v>
      </c>
      <c r="S3" s="99" t="str">
        <f aca="false">IF(R3=FALSE(),"nem teljesítette","aláírás")</f>
        <v>nem teljesítette</v>
      </c>
      <c r="T3" s="102"/>
    </row>
    <row r="4" customFormat="false" ht="13.5" hidden="false" customHeight="false" outlineLevel="0" collapsed="false">
      <c r="A4" s="104" t="n">
        <v>2</v>
      </c>
      <c r="B4" s="105"/>
      <c r="C4" s="106" t="s">
        <v>295</v>
      </c>
      <c r="D4" s="107" t="n">
        <v>1</v>
      </c>
      <c r="E4" s="107" t="n">
        <v>1</v>
      </c>
      <c r="F4" s="107" t="n">
        <v>1</v>
      </c>
      <c r="G4" s="107" t="n">
        <v>1</v>
      </c>
      <c r="H4" s="107" t="n">
        <v>1</v>
      </c>
      <c r="I4" s="108" t="n">
        <v>1</v>
      </c>
      <c r="J4" s="109" t="n">
        <f aca="false">COUNTIF(D4:I4,"=1")</f>
        <v>6</v>
      </c>
      <c r="K4" s="109" t="b">
        <f aca="false">AND(J4=6)</f>
        <v>1</v>
      </c>
      <c r="L4" s="59" t="str">
        <f aca="false">IF(K4=FALSE(),"hiány","OK")</f>
        <v>OK</v>
      </c>
      <c r="N4" s="56" t="n">
        <v>73</v>
      </c>
      <c r="P4" s="100" t="b">
        <f aca="false">OR(M4&gt;49,N4&gt;49,O4&gt;49)</f>
        <v>1</v>
      </c>
      <c r="Q4" s="56" t="str">
        <f aca="false">IF(P4=FALSE(),"hiány","OK")</f>
        <v>OK</v>
      </c>
      <c r="R4" s="110" t="b">
        <f aca="false">AND(L4="ok",Q4="ok")</f>
        <v>1</v>
      </c>
      <c r="S4" s="61" t="str">
        <f aca="false">IF(R4=FALSE(),"nem teljesítette","aláírás")</f>
        <v>aláírás</v>
      </c>
    </row>
    <row r="5" customFormat="false" ht="13.5" hidden="false" customHeight="false" outlineLevel="0" collapsed="false">
      <c r="A5" s="104" t="n">
        <v>3</v>
      </c>
      <c r="B5" s="105"/>
      <c r="C5" s="106" t="s">
        <v>296</v>
      </c>
      <c r="D5" s="111" t="n">
        <v>1</v>
      </c>
      <c r="E5" s="112" t="n">
        <v>1</v>
      </c>
      <c r="F5" s="112" t="n">
        <v>1</v>
      </c>
      <c r="G5" s="112" t="n">
        <v>1</v>
      </c>
      <c r="H5" s="112" t="n">
        <v>1</v>
      </c>
      <c r="I5" s="113" t="n">
        <v>1</v>
      </c>
      <c r="J5" s="109" t="n">
        <f aca="false">COUNTIF(D5:I5,"=1")</f>
        <v>6</v>
      </c>
      <c r="K5" s="109" t="b">
        <f aca="false">AND(J5=6)</f>
        <v>1</v>
      </c>
      <c r="L5" s="59" t="str">
        <f aca="false">IF(K5=FALSE(),"hiány","OK")</f>
        <v>OK</v>
      </c>
      <c r="M5" s="56" t="n">
        <v>26</v>
      </c>
      <c r="N5" s="56" t="n">
        <v>50</v>
      </c>
      <c r="P5" s="100" t="b">
        <f aca="false">OR(M5&gt;49,N5&gt;49,O5&gt;49)</f>
        <v>1</v>
      </c>
      <c r="Q5" s="56" t="str">
        <f aca="false">IF(P5=FALSE(),"hiány","OK")</f>
        <v>OK</v>
      </c>
      <c r="R5" s="110" t="b">
        <f aca="false">AND(L5="ok",Q5="ok")</f>
        <v>1</v>
      </c>
      <c r="S5" s="61" t="str">
        <f aca="false">IF(R5=FALSE(),"nem teljesítette","aláírás")</f>
        <v>aláírás</v>
      </c>
      <c r="T5" s="114"/>
    </row>
    <row r="6" s="103" customFormat="true" ht="13.5" hidden="false" customHeight="false" outlineLevel="0" collapsed="false">
      <c r="A6" s="92" t="n">
        <v>4</v>
      </c>
      <c r="B6" s="46"/>
      <c r="C6" s="115" t="s">
        <v>69</v>
      </c>
      <c r="D6" s="116" t="n">
        <v>1</v>
      </c>
      <c r="E6" s="116" t="n">
        <v>1</v>
      </c>
      <c r="F6" s="116" t="n">
        <v>1</v>
      </c>
      <c r="G6" s="116" t="n">
        <v>1</v>
      </c>
      <c r="H6" s="116" t="n">
        <v>1</v>
      </c>
      <c r="I6" s="117" t="n">
        <v>1</v>
      </c>
      <c r="J6" s="97" t="n">
        <f aca="false">COUNTIF(D6:I6,"=1")</f>
        <v>6</v>
      </c>
      <c r="K6" s="97" t="b">
        <f aca="false">AND(J6=6)</f>
        <v>1</v>
      </c>
      <c r="L6" s="118" t="str">
        <f aca="false">IF(K6=FALSE(),"hiány","OK")</f>
        <v>OK</v>
      </c>
      <c r="M6" s="119"/>
      <c r="N6" s="119"/>
      <c r="O6" s="119"/>
      <c r="P6" s="100" t="b">
        <f aca="false">OR(M6&gt;49,N6&gt;49,O6&gt;49)</f>
        <v>0</v>
      </c>
      <c r="Q6" s="119" t="str">
        <f aca="false">IF(P6=FALSE(),"hiány","OK")</f>
        <v>hiány</v>
      </c>
      <c r="R6" s="101" t="b">
        <f aca="false">AND(L6="ok",Q6="ok")</f>
        <v>0</v>
      </c>
      <c r="S6" s="119" t="str">
        <f aca="false">IF(R6=FALSE(),"nem teljesítette","aláírás")</f>
        <v>nem teljesítette</v>
      </c>
      <c r="T6" s="120"/>
    </row>
    <row r="7" s="103" customFormat="true" ht="13.5" hidden="false" customHeight="false" outlineLevel="0" collapsed="false">
      <c r="A7" s="92" t="n">
        <v>5</v>
      </c>
      <c r="B7" s="46"/>
      <c r="C7" s="115" t="s">
        <v>297</v>
      </c>
      <c r="D7" s="116" t="n">
        <v>1</v>
      </c>
      <c r="E7" s="116" t="n">
        <v>1</v>
      </c>
      <c r="F7" s="116" t="n">
        <v>1</v>
      </c>
      <c r="G7" s="116" t="n">
        <v>1</v>
      </c>
      <c r="H7" s="116" t="n">
        <v>1</v>
      </c>
      <c r="I7" s="117" t="n">
        <v>1</v>
      </c>
      <c r="J7" s="97" t="n">
        <f aca="false">COUNTIF(D7:I7,"=1")</f>
        <v>6</v>
      </c>
      <c r="K7" s="97" t="b">
        <f aca="false">AND(J7=6)</f>
        <v>1</v>
      </c>
      <c r="L7" s="118" t="str">
        <f aca="false">IF(K7=FALSE(),"hiány","OK")</f>
        <v>OK</v>
      </c>
      <c r="M7" s="119" t="n">
        <v>50</v>
      </c>
      <c r="N7" s="119"/>
      <c r="O7" s="119"/>
      <c r="P7" s="100" t="b">
        <f aca="false">OR(M7&gt;49,N7&gt;49,O7&gt;49)</f>
        <v>1</v>
      </c>
      <c r="Q7" s="119" t="str">
        <f aca="false">IF(P7=FALSE(),"hiány","OK")</f>
        <v>OK</v>
      </c>
      <c r="R7" s="101" t="b">
        <f aca="false">AND(L7="ok",Q7="ok")</f>
        <v>1</v>
      </c>
      <c r="S7" s="119" t="str">
        <f aca="false">IF(R7=FALSE(),"nem teljesítette","aláírás")</f>
        <v>aláírás</v>
      </c>
      <c r="T7" s="120" t="s">
        <v>298</v>
      </c>
    </row>
    <row r="8" customFormat="false" ht="13.5" hidden="false" customHeight="false" outlineLevel="0" collapsed="false">
      <c r="A8" s="104" t="n">
        <v>6</v>
      </c>
      <c r="B8" s="105"/>
      <c r="C8" s="106" t="s">
        <v>299</v>
      </c>
      <c r="D8" s="107" t="n">
        <v>1</v>
      </c>
      <c r="E8" s="107" t="n">
        <v>1</v>
      </c>
      <c r="F8" s="107" t="n">
        <v>1</v>
      </c>
      <c r="G8" s="107" t="n">
        <v>1</v>
      </c>
      <c r="H8" s="107" t="n">
        <v>1</v>
      </c>
      <c r="I8" s="108" t="n">
        <v>1</v>
      </c>
      <c r="J8" s="109" t="n">
        <f aca="false">COUNTIF(D8:I8,"=1")</f>
        <v>6</v>
      </c>
      <c r="K8" s="109" t="b">
        <f aca="false">AND(J8=6)</f>
        <v>1</v>
      </c>
      <c r="L8" s="59" t="str">
        <f aca="false">IF(K8=FALSE(),"hiány","OK")</f>
        <v>OK</v>
      </c>
      <c r="M8" s="56" t="n">
        <v>21</v>
      </c>
      <c r="N8" s="56" t="n">
        <v>53</v>
      </c>
      <c r="P8" s="100" t="b">
        <f aca="false">OR(M8&gt;49,N8&gt;49,O8&gt;49)</f>
        <v>1</v>
      </c>
      <c r="Q8" s="56" t="str">
        <f aca="false">IF(P8=FALSE(),"hiány","OK")</f>
        <v>OK</v>
      </c>
      <c r="R8" s="110" t="b">
        <f aca="false">AND(L8="ok",Q8="ok")</f>
        <v>1</v>
      </c>
      <c r="S8" s="61" t="str">
        <f aca="false">IF(R8=FALSE(),"nem teljesítette","aláírás")</f>
        <v>aláírás</v>
      </c>
    </row>
    <row r="9" s="103" customFormat="true" ht="13.5" hidden="false" customHeight="false" outlineLevel="0" collapsed="false">
      <c r="A9" s="92" t="n">
        <v>7</v>
      </c>
      <c r="B9" s="46"/>
      <c r="C9" s="115" t="s">
        <v>112</v>
      </c>
      <c r="D9" s="116" t="n">
        <v>1</v>
      </c>
      <c r="E9" s="116" t="n">
        <v>1</v>
      </c>
      <c r="F9" s="116" t="n">
        <v>1</v>
      </c>
      <c r="G9" s="116" t="n">
        <v>1</v>
      </c>
      <c r="H9" s="116" t="n">
        <v>1</v>
      </c>
      <c r="I9" s="117" t="n">
        <v>1</v>
      </c>
      <c r="J9" s="97" t="n">
        <f aca="false">COUNTIF(D9:I9,"=1")</f>
        <v>6</v>
      </c>
      <c r="K9" s="97" t="b">
        <f aca="false">AND(J9=6)</f>
        <v>1</v>
      </c>
      <c r="L9" s="118" t="str">
        <f aca="false">IF(K9=FALSE(),"hiány","OK")</f>
        <v>OK</v>
      </c>
      <c r="M9" s="119"/>
      <c r="N9" s="119" t="n">
        <v>50</v>
      </c>
      <c r="O9" s="119"/>
      <c r="P9" s="100" t="b">
        <f aca="false">OR(M9&gt;49,N9&gt;49,O9&gt;49)</f>
        <v>1</v>
      </c>
      <c r="Q9" s="119" t="str">
        <f aca="false">IF(P9=FALSE(),"hiány","OK")</f>
        <v>OK</v>
      </c>
      <c r="R9" s="101" t="b">
        <f aca="false">AND(L9="ok",Q9="ok")</f>
        <v>1</v>
      </c>
      <c r="S9" s="119" t="str">
        <f aca="false">IF(R9=FALSE(),"nem teljesítette","aláírás")</f>
        <v>aláírás</v>
      </c>
      <c r="T9" s="120"/>
    </row>
    <row r="10" s="103" customFormat="true" ht="13.5" hidden="false" customHeight="false" outlineLevel="0" collapsed="false">
      <c r="A10" s="92" t="n">
        <v>8</v>
      </c>
      <c r="B10" s="46"/>
      <c r="C10" s="115" t="s">
        <v>124</v>
      </c>
      <c r="D10" s="116" t="n">
        <v>1</v>
      </c>
      <c r="E10" s="116" t="n">
        <v>1</v>
      </c>
      <c r="F10" s="116" t="n">
        <v>1</v>
      </c>
      <c r="G10" s="116" t="n">
        <v>1</v>
      </c>
      <c r="H10" s="116" t="n">
        <v>1</v>
      </c>
      <c r="I10" s="117" t="n">
        <v>1</v>
      </c>
      <c r="J10" s="97" t="n">
        <f aca="false">COUNTIF(D10:I10,"=1")</f>
        <v>6</v>
      </c>
      <c r="K10" s="97" t="b">
        <f aca="false">AND(J10=6)</f>
        <v>1</v>
      </c>
      <c r="L10" s="118" t="str">
        <f aca="false">IF(K10=FALSE(),"hiány","OK")</f>
        <v>OK</v>
      </c>
      <c r="M10" s="119"/>
      <c r="N10" s="119"/>
      <c r="O10" s="119"/>
      <c r="P10" s="100" t="b">
        <f aca="false">OR(M10&gt;49,N10&gt;49,O10&gt;49)</f>
        <v>0</v>
      </c>
      <c r="Q10" s="119" t="str">
        <f aca="false">IF(P10=FALSE(),"hiány","OK")</f>
        <v>hiány</v>
      </c>
      <c r="R10" s="101" t="b">
        <f aca="false">AND(L10="ok",Q10="ok")</f>
        <v>0</v>
      </c>
      <c r="S10" s="119" t="str">
        <f aca="false">IF(R10=FALSE(),"nem teljesítette","aláírás")</f>
        <v>nem teljesítette</v>
      </c>
      <c r="T10" s="121"/>
    </row>
    <row r="11" s="54" customFormat="true" ht="13.5" hidden="false" customHeight="false" outlineLevel="0" collapsed="false">
      <c r="A11" s="104" t="n">
        <v>9</v>
      </c>
      <c r="B11" s="105"/>
      <c r="C11" s="106" t="s">
        <v>300</v>
      </c>
      <c r="D11" s="122" t="n">
        <v>1</v>
      </c>
      <c r="E11" s="123" t="n">
        <v>1</v>
      </c>
      <c r="F11" s="122" t="n">
        <v>1</v>
      </c>
      <c r="G11" s="122" t="n">
        <v>1</v>
      </c>
      <c r="H11" s="122" t="n">
        <v>1</v>
      </c>
      <c r="I11" s="108" t="n">
        <v>1</v>
      </c>
      <c r="J11" s="109" t="n">
        <f aca="false">COUNTIF(D11:I11,"=1")</f>
        <v>6</v>
      </c>
      <c r="K11" s="109" t="b">
        <f aca="false">AND(J11=6)</f>
        <v>1</v>
      </c>
      <c r="L11" s="59" t="str">
        <f aca="false">IF(K11=FALSE(),"hiány","OK")</f>
        <v>OK</v>
      </c>
      <c r="M11" s="56" t="n">
        <v>55</v>
      </c>
      <c r="N11" s="56"/>
      <c r="O11" s="56"/>
      <c r="P11" s="100" t="b">
        <f aca="false">OR(M11&gt;49,N11&gt;49,O11&gt;49)</f>
        <v>1</v>
      </c>
      <c r="Q11" s="56" t="str">
        <f aca="false">IF(P11=FALSE(),"hiány","OK")</f>
        <v>OK</v>
      </c>
      <c r="R11" s="110" t="b">
        <f aca="false">AND(L11="ok",Q11="ok")</f>
        <v>1</v>
      </c>
      <c r="S11" s="61" t="str">
        <f aca="false">IF(R11=FALSE(),"nem teljesítette","aláírás")</f>
        <v>aláírás</v>
      </c>
      <c r="T11" s="124"/>
    </row>
    <row r="12" customFormat="false" ht="13.5" hidden="false" customHeight="false" outlineLevel="0" collapsed="false">
      <c r="A12" s="104" t="n">
        <v>10</v>
      </c>
      <c r="B12" s="105"/>
      <c r="C12" s="106" t="s">
        <v>301</v>
      </c>
      <c r="D12" s="107" t="n">
        <v>1</v>
      </c>
      <c r="E12" s="107" t="n">
        <v>1</v>
      </c>
      <c r="F12" s="107" t="n">
        <v>1</v>
      </c>
      <c r="G12" s="107" t="n">
        <v>1</v>
      </c>
      <c r="H12" s="107" t="n">
        <v>1</v>
      </c>
      <c r="I12" s="108" t="n">
        <v>1</v>
      </c>
      <c r="J12" s="109" t="n">
        <f aca="false">COUNTIF(D12:I12,"=1")</f>
        <v>6</v>
      </c>
      <c r="K12" s="109" t="b">
        <f aca="false">AND(J12=6)</f>
        <v>1</v>
      </c>
      <c r="L12" s="59" t="str">
        <f aca="false">IF(K12=FALSE(),"hiány","OK")</f>
        <v>OK</v>
      </c>
      <c r="M12" s="56" t="n">
        <v>82</v>
      </c>
      <c r="P12" s="100" t="b">
        <f aca="false">OR(M12&gt;49,N12&gt;49,O12&gt;49)</f>
        <v>1</v>
      </c>
      <c r="Q12" s="56" t="str">
        <f aca="false">IF(P12=FALSE(),"hiány","OK")</f>
        <v>OK</v>
      </c>
      <c r="R12" s="110" t="b">
        <f aca="false">AND(L12="ok",Q12="ok")</f>
        <v>1</v>
      </c>
      <c r="S12" s="61" t="str">
        <f aca="false">IF(R12=FALSE(),"nem teljesítette","aláírás")</f>
        <v>aláírás</v>
      </c>
    </row>
    <row r="13" s="103" customFormat="true" ht="13.5" hidden="false" customHeight="false" outlineLevel="0" collapsed="false">
      <c r="A13" s="92" t="n">
        <v>11</v>
      </c>
      <c r="B13" s="46"/>
      <c r="C13" s="115" t="s">
        <v>201</v>
      </c>
      <c r="D13" s="125" t="n">
        <v>1</v>
      </c>
      <c r="E13" s="125" t="n">
        <v>1</v>
      </c>
      <c r="F13" s="125" t="n">
        <v>1</v>
      </c>
      <c r="G13" s="125" t="n">
        <v>1</v>
      </c>
      <c r="H13" s="125" t="n">
        <v>1</v>
      </c>
      <c r="I13" s="117" t="n">
        <v>1</v>
      </c>
      <c r="J13" s="109" t="n">
        <f aca="false">COUNTIF(D13:I13,"=1")</f>
        <v>6</v>
      </c>
      <c r="K13" s="109" t="b">
        <f aca="false">AND(J13=6)</f>
        <v>1</v>
      </c>
      <c r="L13" s="59" t="str">
        <f aca="false">IF(K13=FALSE(),"hiány","OK")</f>
        <v>OK</v>
      </c>
      <c r="M13" s="119"/>
      <c r="N13" s="119" t="n">
        <v>9</v>
      </c>
      <c r="O13" s="119"/>
      <c r="P13" s="100" t="b">
        <f aca="false">OR(M13&gt;49,N13&gt;49,O13&gt;49)</f>
        <v>0</v>
      </c>
      <c r="Q13" s="119" t="str">
        <f aca="false">IF(P13=FALSE(),"hiány","OK")</f>
        <v>hiány</v>
      </c>
      <c r="R13" s="101" t="b">
        <f aca="false">AND(L13="ok",Q13="ok")</f>
        <v>0</v>
      </c>
      <c r="S13" s="119" t="str">
        <f aca="false">IF(R13=FALSE(),"nem teljesítette","aláírás")</f>
        <v>nem teljesítette</v>
      </c>
      <c r="T13" s="120"/>
    </row>
    <row r="14" s="54" customFormat="true" ht="13.5" hidden="false" customHeight="false" outlineLevel="0" collapsed="false">
      <c r="A14" s="104" t="n">
        <v>12</v>
      </c>
      <c r="B14" s="126"/>
      <c r="C14" s="127" t="s">
        <v>204</v>
      </c>
      <c r="D14" s="107" t="n">
        <v>1</v>
      </c>
      <c r="E14" s="107" t="n">
        <v>1</v>
      </c>
      <c r="F14" s="107" t="n">
        <v>1</v>
      </c>
      <c r="G14" s="107" t="n">
        <v>1</v>
      </c>
      <c r="H14" s="122" t="n">
        <v>1</v>
      </c>
      <c r="I14" s="108" t="n">
        <v>1</v>
      </c>
      <c r="J14" s="109" t="n">
        <f aca="false">COUNTIF(D14:I14,"=1")</f>
        <v>6</v>
      </c>
      <c r="K14" s="109" t="b">
        <f aca="false">AND(J14=6)</f>
        <v>1</v>
      </c>
      <c r="L14" s="59" t="str">
        <f aca="false">IF(K14=FALSE(),"hiány","OK")</f>
        <v>OK</v>
      </c>
      <c r="M14" s="56" t="n">
        <v>73</v>
      </c>
      <c r="N14" s="56"/>
      <c r="O14" s="56"/>
      <c r="P14" s="100" t="b">
        <f aca="false">OR(M14&gt;49,N14&gt;49,O14&gt;49)</f>
        <v>1</v>
      </c>
      <c r="Q14" s="56" t="str">
        <f aca="false">IF(P14=FALSE(),"hiány","OK")</f>
        <v>OK</v>
      </c>
      <c r="R14" s="110" t="b">
        <f aca="false">AND(L14="ok",Q14="ok")</f>
        <v>1</v>
      </c>
      <c r="S14" s="61" t="str">
        <f aca="false">IF(R14=FALSE(),"nem teljesítette","aláírás")</f>
        <v>aláírás</v>
      </c>
      <c r="T14" s="62"/>
    </row>
    <row r="15" s="54" customFormat="true" ht="13.5" hidden="false" customHeight="false" outlineLevel="0" collapsed="false">
      <c r="A15" s="80" t="n">
        <v>13</v>
      </c>
      <c r="B15" s="128"/>
      <c r="C15" s="129" t="s">
        <v>302</v>
      </c>
      <c r="D15" s="107" t="n">
        <v>1</v>
      </c>
      <c r="E15" s="107" t="n">
        <v>1</v>
      </c>
      <c r="F15" s="107" t="n">
        <v>1</v>
      </c>
      <c r="G15" s="107" t="n">
        <v>1</v>
      </c>
      <c r="H15" s="122" t="n">
        <v>1</v>
      </c>
      <c r="I15" s="108" t="n">
        <v>1</v>
      </c>
      <c r="J15" s="109" t="n">
        <f aca="false">COUNTIF(D15:I15,"=1")</f>
        <v>6</v>
      </c>
      <c r="K15" s="109" t="b">
        <f aca="false">AND(J15=6)</f>
        <v>1</v>
      </c>
      <c r="L15" s="59" t="str">
        <f aca="false">IF(K15=FALSE(),"hiány","OK")</f>
        <v>OK</v>
      </c>
      <c r="M15" s="56" t="n">
        <v>52</v>
      </c>
      <c r="N15" s="56"/>
      <c r="O15" s="56"/>
      <c r="P15" s="100" t="b">
        <f aca="false">OR(M15&gt;49,N15&gt;49,O15&gt;49)</f>
        <v>1</v>
      </c>
      <c r="Q15" s="56" t="str">
        <f aca="false">IF(P15=FALSE(),"hiány","OK")</f>
        <v>OK</v>
      </c>
      <c r="R15" s="110" t="b">
        <f aca="false">AND(L15="ok",Q15="ok")</f>
        <v>1</v>
      </c>
      <c r="S15" s="61" t="str">
        <f aca="false">IF(R15=FALSE(),"nem teljesítette","aláírás")</f>
        <v>aláírás</v>
      </c>
      <c r="T15" s="62"/>
    </row>
    <row r="16" s="54" customFormat="true" ht="23.25" hidden="false" customHeight="false" outlineLevel="0" collapsed="false">
      <c r="A16" s="80" t="n">
        <v>14</v>
      </c>
      <c r="B16" s="128"/>
      <c r="C16" s="130" t="s">
        <v>215</v>
      </c>
      <c r="D16" s="131" t="n">
        <v>1</v>
      </c>
      <c r="E16" s="131" t="n">
        <v>1</v>
      </c>
      <c r="F16" s="131" t="n">
        <v>1</v>
      </c>
      <c r="G16" s="131" t="n">
        <v>1</v>
      </c>
      <c r="H16" s="132" t="n">
        <v>1</v>
      </c>
      <c r="I16" s="133" t="n">
        <v>1</v>
      </c>
      <c r="J16" s="134" t="n">
        <f aca="false">COUNTIF(D16:I16,"=1")</f>
        <v>6</v>
      </c>
      <c r="K16" s="109" t="b">
        <f aca="false">AND(J16=6)</f>
        <v>1</v>
      </c>
      <c r="L16" s="59" t="str">
        <f aca="false">IF(K16=FALSE(),"hiány","OK")</f>
        <v>OK</v>
      </c>
      <c r="M16" s="135" t="s">
        <v>303</v>
      </c>
      <c r="N16" s="135" t="s">
        <v>304</v>
      </c>
      <c r="O16" s="135"/>
      <c r="P16" s="100" t="b">
        <f aca="false">OR(M16&gt;49,N16&gt;49,O16&gt;49)</f>
        <v>1</v>
      </c>
      <c r="Q16" s="56" t="str">
        <f aca="false">IF(P16=FALSE(),"hiány","OK")</f>
        <v>OK</v>
      </c>
      <c r="R16" s="110" t="b">
        <f aca="false">AND(L16="ok",Q16="ok")</f>
        <v>1</v>
      </c>
      <c r="S16" s="61" t="str">
        <f aca="false">IF(R16=FALSE(),"nem teljesítette","aláírás")</f>
        <v>aláírás</v>
      </c>
      <c r="T16" s="136" t="s">
        <v>305</v>
      </c>
    </row>
    <row r="17" s="103" customFormat="true" ht="13.5" hidden="false" customHeight="false" outlineLevel="0" collapsed="false">
      <c r="A17" s="137"/>
      <c r="B17" s="138"/>
      <c r="C17" s="139" t="s">
        <v>215</v>
      </c>
      <c r="D17" s="116" t="n">
        <v>1</v>
      </c>
      <c r="E17" s="116" t="n">
        <v>1</v>
      </c>
      <c r="F17" s="116" t="n">
        <v>1</v>
      </c>
      <c r="G17" s="116" t="n">
        <v>1</v>
      </c>
      <c r="H17" s="125" t="n">
        <v>1</v>
      </c>
      <c r="I17" s="117" t="n">
        <v>1</v>
      </c>
      <c r="J17" s="97" t="n">
        <f aca="false">COUNTIF(D17:I17,"=1")</f>
        <v>6</v>
      </c>
      <c r="K17" s="97" t="b">
        <f aca="false">AND(J17=6)</f>
        <v>1</v>
      </c>
      <c r="L17" s="118" t="str">
        <f aca="false">IF(K17=FALSE(),"hiány","OK")</f>
        <v>OK</v>
      </c>
      <c r="M17" s="119" t="n">
        <v>30</v>
      </c>
      <c r="N17" s="119" t="n">
        <v>77</v>
      </c>
      <c r="O17" s="119"/>
      <c r="P17" s="100" t="b">
        <f aca="false">OR(M17&gt;49,N17&gt;49,O17&gt;49)</f>
        <v>1</v>
      </c>
      <c r="Q17" s="119" t="str">
        <f aca="false">IF(P17=FALSE(),"hiány","OK")</f>
        <v>OK</v>
      </c>
      <c r="R17" s="101" t="b">
        <f aca="false">AND(L17="ok",Q17="ok")</f>
        <v>1</v>
      </c>
      <c r="S17" s="119" t="str">
        <f aca="false">IF(R17=FALSE(),"nem teljesítette","aláírás")</f>
        <v>aláírás</v>
      </c>
      <c r="T17" s="120"/>
    </row>
    <row r="18" s="103" customFormat="true" ht="13.5" hidden="false" customHeight="false" outlineLevel="0" collapsed="false">
      <c r="A18" s="137" t="n">
        <v>15</v>
      </c>
      <c r="B18" s="138"/>
      <c r="C18" s="139" t="s">
        <v>225</v>
      </c>
      <c r="D18" s="116" t="n">
        <v>1</v>
      </c>
      <c r="E18" s="116" t="n">
        <v>1</v>
      </c>
      <c r="F18" s="116" t="n">
        <v>1</v>
      </c>
      <c r="G18" s="116" t="n">
        <v>1</v>
      </c>
      <c r="H18" s="116" t="n">
        <v>1</v>
      </c>
      <c r="I18" s="117" t="n">
        <v>1</v>
      </c>
      <c r="J18" s="97" t="n">
        <f aca="false">COUNTIF(D18:I18,"=1")</f>
        <v>6</v>
      </c>
      <c r="K18" s="97" t="b">
        <f aca="false">AND(J18=6)</f>
        <v>1</v>
      </c>
      <c r="L18" s="118" t="str">
        <f aca="false">IF(K18=FALSE(),"hiány","OK")</f>
        <v>OK</v>
      </c>
      <c r="M18" s="119" t="n">
        <v>44</v>
      </c>
      <c r="N18" s="119" t="n">
        <v>55</v>
      </c>
      <c r="O18" s="119"/>
      <c r="P18" s="100" t="b">
        <f aca="false">OR(M18&gt;49,N18&gt;49,O18&gt;49)</f>
        <v>1</v>
      </c>
      <c r="Q18" s="119" t="str">
        <f aca="false">IF(P18=FALSE(),"hiány","OK")</f>
        <v>OK</v>
      </c>
      <c r="R18" s="101" t="b">
        <f aca="false">AND(L18="ok",Q18="ok")</f>
        <v>1</v>
      </c>
      <c r="S18" s="119" t="str">
        <f aca="false">IF(R18=FALSE(),"nem teljesítette","aláírás")</f>
        <v>aláírás</v>
      </c>
      <c r="T18" s="120"/>
    </row>
    <row r="19" s="103" customFormat="true" ht="13.5" hidden="false" customHeight="false" outlineLevel="0" collapsed="false">
      <c r="A19" s="137" t="n">
        <v>16</v>
      </c>
      <c r="B19" s="138"/>
      <c r="C19" s="139" t="s">
        <v>241</v>
      </c>
      <c r="D19" s="116" t="n">
        <v>1</v>
      </c>
      <c r="E19" s="116" t="n">
        <v>1</v>
      </c>
      <c r="F19" s="116" t="n">
        <v>1</v>
      </c>
      <c r="G19" s="116" t="n">
        <v>1</v>
      </c>
      <c r="H19" s="125" t="n">
        <v>1</v>
      </c>
      <c r="I19" s="117" t="n">
        <v>1</v>
      </c>
      <c r="J19" s="97" t="n">
        <f aca="false">COUNTIF(D19:I19,"=1")</f>
        <v>6</v>
      </c>
      <c r="K19" s="97" t="b">
        <f aca="false">AND(J19=6)</f>
        <v>1</v>
      </c>
      <c r="L19" s="118" t="str">
        <f aca="false">IF(K19=FALSE(),"hiány","OK")</f>
        <v>OK</v>
      </c>
      <c r="M19" s="119"/>
      <c r="N19" s="119" t="n">
        <v>50</v>
      </c>
      <c r="O19" s="119"/>
      <c r="P19" s="100" t="b">
        <f aca="false">OR(M19&gt;49,N19&gt;49,O19&gt;49)</f>
        <v>1</v>
      </c>
      <c r="Q19" s="119" t="str">
        <f aca="false">IF(P19=FALSE(),"hiány","OK")</f>
        <v>OK</v>
      </c>
      <c r="R19" s="101" t="b">
        <f aca="false">AND(L19="ok",Q19="ok")</f>
        <v>1</v>
      </c>
      <c r="S19" s="119" t="str">
        <f aca="false">IF(R19=FALSE(),"nem teljesítette","aláírás")</f>
        <v>aláírás</v>
      </c>
      <c r="T19" s="120"/>
    </row>
    <row r="20" s="103" customFormat="true" ht="13.5" hidden="false" customHeight="false" outlineLevel="0" collapsed="false">
      <c r="A20" s="137" t="n">
        <v>17</v>
      </c>
      <c r="B20" s="138"/>
      <c r="C20" s="139" t="s">
        <v>266</v>
      </c>
      <c r="D20" s="116" t="n">
        <v>1</v>
      </c>
      <c r="E20" s="116" t="n">
        <v>1</v>
      </c>
      <c r="F20" s="116" t="n">
        <v>1</v>
      </c>
      <c r="G20" s="116" t="n">
        <v>1</v>
      </c>
      <c r="H20" s="125" t="n">
        <v>1</v>
      </c>
      <c r="I20" s="117" t="n">
        <v>1</v>
      </c>
      <c r="J20" s="97" t="n">
        <f aca="false">COUNTIF(D20:I20,"=1")</f>
        <v>6</v>
      </c>
      <c r="K20" s="97" t="b">
        <f aca="false">AND(J20=6)</f>
        <v>1</v>
      </c>
      <c r="L20" s="118" t="str">
        <f aca="false">IF(K20=FALSE(),"hiány","OK")</f>
        <v>OK</v>
      </c>
      <c r="M20" s="119"/>
      <c r="N20" s="119"/>
      <c r="O20" s="119"/>
      <c r="P20" s="100" t="b">
        <f aca="false">OR(M20&gt;49,N20&gt;49,O20&gt;49)</f>
        <v>0</v>
      </c>
      <c r="Q20" s="119" t="str">
        <f aca="false">IF(P20=FALSE(),"hiány","OK")</f>
        <v>hiány</v>
      </c>
      <c r="R20" s="101" t="b">
        <f aca="false">AND(L20="ok",Q20="ok")</f>
        <v>0</v>
      </c>
      <c r="S20" s="119" t="str">
        <f aca="false">IF(R20=FALSE(),"nem teljesítette","aláírás")</f>
        <v>nem teljesítette</v>
      </c>
      <c r="T20" s="120"/>
    </row>
    <row r="21" s="54" customFormat="true" ht="13.5" hidden="false" customHeight="false" outlineLevel="0" collapsed="false">
      <c r="A21" s="80"/>
      <c r="B21" s="140"/>
      <c r="C21" s="141" t="s">
        <v>306</v>
      </c>
      <c r="D21" s="107" t="n">
        <v>1</v>
      </c>
      <c r="E21" s="107" t="n">
        <v>1</v>
      </c>
      <c r="F21" s="107" t="n">
        <v>1</v>
      </c>
      <c r="G21" s="107" t="n">
        <v>1</v>
      </c>
      <c r="H21" s="122" t="n">
        <v>1</v>
      </c>
      <c r="I21" s="108" t="n">
        <v>1</v>
      </c>
      <c r="J21" s="109" t="n">
        <f aca="false">COUNTIF(D21:I21,"=1")</f>
        <v>6</v>
      </c>
      <c r="K21" s="109" t="b">
        <f aca="false">AND(J21=6)</f>
        <v>1</v>
      </c>
      <c r="L21" s="59" t="str">
        <f aca="false">IF(K21=FALSE(),"hiány","OK")</f>
        <v>OK</v>
      </c>
      <c r="M21" s="56"/>
      <c r="N21" s="56" t="n">
        <v>71</v>
      </c>
      <c r="O21" s="56"/>
      <c r="P21" s="100" t="b">
        <f aca="false">OR(M21&gt;49,N21&gt;49,O21&gt;49)</f>
        <v>1</v>
      </c>
      <c r="Q21" s="119" t="str">
        <f aca="false">IF(P21=FALSE(),"hiány","OK")</f>
        <v>OK</v>
      </c>
      <c r="R21" s="101" t="b">
        <f aca="false">AND(L21="ok",Q21="ok")</f>
        <v>1</v>
      </c>
      <c r="S21" s="119" t="str">
        <f aca="false">IF(R21=FALSE(),"nem teljesítette","aláírás")</f>
        <v>aláírás</v>
      </c>
      <c r="T21" s="62"/>
    </row>
    <row r="22" s="54" customFormat="true" ht="13.5" hidden="false" customHeight="false" outlineLevel="0" collapsed="false">
      <c r="A22" s="80" t="n">
        <v>18</v>
      </c>
      <c r="B22" s="128"/>
      <c r="C22" s="129" t="s">
        <v>307</v>
      </c>
      <c r="D22" s="107" t="n">
        <v>1</v>
      </c>
      <c r="E22" s="107" t="n">
        <v>1</v>
      </c>
      <c r="F22" s="107" t="n">
        <v>1</v>
      </c>
      <c r="G22" s="107" t="n">
        <v>1</v>
      </c>
      <c r="H22" s="122" t="n">
        <v>1</v>
      </c>
      <c r="I22" s="108" t="n">
        <v>1</v>
      </c>
      <c r="J22" s="109" t="n">
        <f aca="false">COUNTIF(D22:I22,"=1")</f>
        <v>6</v>
      </c>
      <c r="K22" s="109" t="b">
        <f aca="false">AND(J22=6)</f>
        <v>1</v>
      </c>
      <c r="L22" s="59" t="str">
        <f aca="false">IF(K22=FALSE(),"hiány","OK")</f>
        <v>OK</v>
      </c>
      <c r="M22" s="56" t="n">
        <v>35</v>
      </c>
      <c r="N22" s="56" t="n">
        <v>71</v>
      </c>
      <c r="O22" s="56"/>
      <c r="P22" s="100" t="b">
        <f aca="false">OR(M22&gt;49,N22&gt;49,O22&gt;49)</f>
        <v>1</v>
      </c>
      <c r="Q22" s="56" t="str">
        <f aca="false">IF(P22=FALSE(),"hiány","OK")</f>
        <v>OK</v>
      </c>
      <c r="R22" s="110" t="b">
        <f aca="false">AND(L22="ok",Q22="ok")</f>
        <v>1</v>
      </c>
      <c r="S22" s="61" t="str">
        <f aca="false">IF(R22=FALSE(),"nem teljesítette","aláírás")</f>
        <v>aláírás</v>
      </c>
      <c r="T22" s="62"/>
    </row>
    <row r="23" s="54" customFormat="true" ht="13.5" hidden="false" customHeight="false" outlineLevel="0" collapsed="false">
      <c r="A23" s="80" t="n">
        <v>19</v>
      </c>
      <c r="B23" s="128"/>
      <c r="C23" s="129" t="s">
        <v>269</v>
      </c>
      <c r="D23" s="107" t="n">
        <v>1</v>
      </c>
      <c r="E23" s="107" t="n">
        <v>1</v>
      </c>
      <c r="F23" s="107" t="n">
        <v>1</v>
      </c>
      <c r="G23" s="107" t="n">
        <v>1</v>
      </c>
      <c r="H23" s="107" t="n">
        <v>1</v>
      </c>
      <c r="I23" s="108" t="n">
        <v>1</v>
      </c>
      <c r="J23" s="109" t="n">
        <f aca="false">COUNTIF(D23:I23,"=1")</f>
        <v>6</v>
      </c>
      <c r="K23" s="109" t="b">
        <f aca="false">AND(J23=6)</f>
        <v>1</v>
      </c>
      <c r="L23" s="59" t="str">
        <f aca="false">IF(K23=FALSE(),"hiány","OK")</f>
        <v>OK</v>
      </c>
      <c r="M23" s="56" t="n">
        <v>33</v>
      </c>
      <c r="N23" s="56" t="n">
        <v>66</v>
      </c>
      <c r="O23" s="56"/>
      <c r="P23" s="100" t="b">
        <f aca="false">OR(M23&gt;49,N23&gt;49,O23&gt;49)</f>
        <v>1</v>
      </c>
      <c r="Q23" s="56" t="str">
        <f aca="false">IF(P23=FALSE(),"hiány","OK")</f>
        <v>OK</v>
      </c>
      <c r="R23" s="110" t="b">
        <f aca="false">AND(L23="ok",Q23="ok")</f>
        <v>1</v>
      </c>
      <c r="S23" s="61" t="str">
        <f aca="false">IF(R23=FALSE(),"nem teljesítette","aláírás")</f>
        <v>aláírás</v>
      </c>
      <c r="T23" s="62"/>
    </row>
    <row r="24" s="103" customFormat="true" ht="13.5" hidden="false" customHeight="false" outlineLevel="0" collapsed="false">
      <c r="A24" s="137" t="n">
        <v>20</v>
      </c>
      <c r="B24" s="138"/>
      <c r="C24" s="142" t="s">
        <v>274</v>
      </c>
      <c r="D24" s="116" t="n">
        <v>1</v>
      </c>
      <c r="E24" s="116" t="n">
        <v>1</v>
      </c>
      <c r="F24" s="116" t="n">
        <v>1</v>
      </c>
      <c r="G24" s="116" t="n">
        <v>1</v>
      </c>
      <c r="H24" s="125" t="n">
        <v>1</v>
      </c>
      <c r="I24" s="117" t="n">
        <v>1</v>
      </c>
      <c r="J24" s="97" t="n">
        <f aca="false">COUNTIF(D24:I24,"=1")</f>
        <v>6</v>
      </c>
      <c r="K24" s="97" t="b">
        <f aca="false">AND(J24=6)</f>
        <v>1</v>
      </c>
      <c r="L24" s="118" t="str">
        <f aca="false">IF(K24=FALSE(),"hiány","OK")</f>
        <v>OK</v>
      </c>
      <c r="M24" s="119" t="n">
        <v>0</v>
      </c>
      <c r="N24" s="119" t="n">
        <v>41</v>
      </c>
      <c r="O24" s="119"/>
      <c r="P24" s="100" t="b">
        <f aca="false">OR(M24&gt;49,N24&gt;49,O24&gt;49)</f>
        <v>0</v>
      </c>
      <c r="Q24" s="119" t="str">
        <f aca="false">IF(P24=FALSE(),"hiány","OK")</f>
        <v>hiány</v>
      </c>
      <c r="R24" s="101" t="b">
        <f aca="false">AND(L24="ok",Q24="ok")</f>
        <v>0</v>
      </c>
      <c r="S24" s="119" t="str">
        <f aca="false">IF(R24=FALSE(),"nem teljesítette","aláírás")</f>
        <v>nem teljesítette</v>
      </c>
      <c r="T24" s="120"/>
    </row>
    <row r="25" customFormat="false" ht="12.75" hidden="false" customHeight="false" outlineLevel="0" collapsed="false">
      <c r="A25" s="64"/>
      <c r="B25" s="143"/>
      <c r="C25" s="144" t="s">
        <v>308</v>
      </c>
      <c r="D25" s="145" t="n">
        <f aca="false">+COUNTIF(D3:D24,"=1")</f>
        <v>22</v>
      </c>
      <c r="E25" s="145" t="n">
        <f aca="false">+COUNTIF(E3:E24,"=1")</f>
        <v>22</v>
      </c>
      <c r="F25" s="145" t="n">
        <f aca="false">+COUNTIF(F3:F24,"=1")</f>
        <v>22</v>
      </c>
      <c r="G25" s="145" t="n">
        <f aca="false">+COUNTIF(G3:G24,"=1")</f>
        <v>22</v>
      </c>
      <c r="H25" s="145" t="n">
        <f aca="false">+COUNTIF(H3:H24,"=1")</f>
        <v>22</v>
      </c>
      <c r="I25" s="145" t="n">
        <f aca="false">+COUNTIF(I3:I24,"=1")</f>
        <v>22</v>
      </c>
      <c r="J25" s="146" t="n">
        <f aca="false">AVERAGE(J3:J24)</f>
        <v>6</v>
      </c>
      <c r="K25" s="146" t="n">
        <f aca="false">AVERAGE(K3:K24)</f>
        <v>1</v>
      </c>
      <c r="L25" s="146"/>
      <c r="M25" s="146"/>
      <c r="N25" s="147"/>
      <c r="O25" s="147"/>
      <c r="P25" s="143"/>
      <c r="Q25" s="147"/>
      <c r="R25" s="143"/>
      <c r="S25" s="148"/>
      <c r="T25" s="149"/>
    </row>
    <row r="26" s="156" customFormat="true" ht="12.75" hidden="false" customHeight="false" outlineLevel="0" collapsed="false">
      <c r="A26" s="150"/>
      <c r="B26" s="151"/>
      <c r="C26" s="152" t="s">
        <v>309</v>
      </c>
      <c r="D26" s="153" t="n">
        <f aca="false">+COUNT(D3:D24)</f>
        <v>22</v>
      </c>
      <c r="E26" s="153" t="n">
        <f aca="false">+COUNT(E3:E24)</f>
        <v>22</v>
      </c>
      <c r="F26" s="153" t="n">
        <f aca="false">+COUNT(F3:F24)</f>
        <v>22</v>
      </c>
      <c r="G26" s="153" t="n">
        <f aca="false">+COUNT(G3:G24)</f>
        <v>22</v>
      </c>
      <c r="H26" s="153" t="n">
        <f aca="false">+COUNT(H3:H24)</f>
        <v>22</v>
      </c>
      <c r="I26" s="153" t="n">
        <f aca="false">+COUNT(I3:I24)</f>
        <v>22</v>
      </c>
      <c r="J26" s="153"/>
      <c r="K26" s="153"/>
      <c r="L26" s="154"/>
      <c r="M26" s="153"/>
      <c r="N26" s="153"/>
      <c r="O26" s="153"/>
      <c r="P26" s="151"/>
      <c r="Q26" s="153"/>
      <c r="R26" s="151"/>
      <c r="S26" s="155"/>
      <c r="T26" s="150"/>
    </row>
    <row r="27" s="161" customFormat="true" ht="12.75" hidden="false" customHeight="false" outlineLevel="0" collapsed="false">
      <c r="A27" s="124"/>
      <c r="B27" s="157"/>
      <c r="C27" s="152" t="s">
        <v>310</v>
      </c>
      <c r="D27" s="122" t="n">
        <f aca="false">D26-D25</f>
        <v>0</v>
      </c>
      <c r="E27" s="122" t="n">
        <f aca="false">E26-E25</f>
        <v>0</v>
      </c>
      <c r="F27" s="122" t="n">
        <f aca="false">F26-F25</f>
        <v>0</v>
      </c>
      <c r="G27" s="122" t="n">
        <f aca="false">G26-G25</f>
        <v>0</v>
      </c>
      <c r="H27" s="122" t="n">
        <f aca="false">H26-H25</f>
        <v>0</v>
      </c>
      <c r="I27" s="122" t="n">
        <f aca="false">I26-I25</f>
        <v>0</v>
      </c>
      <c r="J27" s="158"/>
      <c r="K27" s="158"/>
      <c r="L27" s="159"/>
      <c r="M27" s="158"/>
      <c r="N27" s="158"/>
      <c r="O27" s="158"/>
      <c r="P27" s="157"/>
      <c r="Q27" s="158"/>
      <c r="R27" s="157"/>
      <c r="S27" s="160"/>
      <c r="T27" s="124"/>
    </row>
  </sheetData>
  <printOptions headings="false" gridLines="true" gridLinesSet="true" horizontalCentered="true" verticalCentered="false"/>
  <pageMargins left="0.7875" right="0.7875" top="1" bottom="0.770138888888889" header="0.6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    GÉPLABOR 2007. tavasz&amp;R&amp;12Kémiai és Környezeti Folyamatmérnöki Tanszék Géptan Csoport</oddHeader>
    <oddFooter>&amp;L&amp;8file név: &amp;F&amp;C&amp;12&amp;P .oldal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0:43:28Z</dcterms:created>
  <dc:creator>Vegygep Admin</dc:creator>
  <dc:description/>
  <dc:language>en-US</dc:language>
  <cp:lastModifiedBy>lukenicsne</cp:lastModifiedBy>
  <cp:lastPrinted>2007-05-15T08:23:03Z</cp:lastPrinted>
  <dcterms:modified xsi:type="dcterms:W3CDTF">2007-05-30T09:17:18Z</dcterms:modified>
  <cp:revision>0</cp:revision>
  <dc:subject/>
  <dc:title/>
</cp:coreProperties>
</file>